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0"/>
  </bookViews>
  <sheets>
    <sheet name="Вверх " sheetId="1" state="visible" r:id="rId2"/>
  </sheets>
  <externalReferences>
    <externalReference r:id="rId3"/>
  </externalReferences>
  <definedNames>
    <definedName function="false" hidden="false" name="А100000" vbProcedure="false">#REF!</definedName>
    <definedName function="false" hidden="false" name="ттт" vbProcedure="false">#REF!</definedName>
    <definedName function="false" hidden="false" localSheetId="0" name="Excel_BuiltIn_Print_Area" vbProcedure="false">#REF!</definedName>
    <definedName function="false" hidden="false" localSheetId="0" name="А100000" vbProcedure="false">'[1]Архив-вниз 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:
</t>
        </r>
        <r>
          <rPr>
            <sz val="9"/>
            <color rgb="FF000000"/>
            <rFont val="Tahoma"/>
            <family val="2"/>
            <charset val="204"/>
          </rPr>
          <t xml:space="preserve">м 8-985-910-82-8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5</xdr:row>
                <xdr:rowOff>9</xdr:rowOff>
              </xdr:from>
              <xdr:to>
                <xdr:col>4</xdr:col>
                <xdr:colOff>36</xdr:colOff>
                <xdr:row>60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3" uniqueCount="108">
  <si>
    <t xml:space="preserve">Дислокация судов на участке водного пути:  Аксай - Волгодонск (шлюз № 15), всего - 25 ед.</t>
  </si>
  <si>
    <t xml:space="preserve">Список судов ожидающих шлюзование в нижнем бьефе Шлюза № 15  - 0 ед.</t>
  </si>
  <si>
    <t xml:space="preserve">п/п</t>
  </si>
  <si>
    <t xml:space="preserve">Судно</t>
  </si>
  <si>
    <t xml:space="preserve">Флаг</t>
  </si>
  <si>
    <t xml:space="preserve">Тип</t>
  </si>
  <si>
    <t xml:space="preserve">Владелец</t>
  </si>
  <si>
    <t xml:space="preserve">Отправление</t>
  </si>
  <si>
    <t xml:space="preserve">Назначение</t>
  </si>
  <si>
    <t xml:space="preserve">Дата постановки (дата/время)</t>
  </si>
  <si>
    <t xml:space="preserve">Место постановки на якорь (перекат)</t>
  </si>
  <si>
    <t xml:space="preserve">месяц</t>
  </si>
  <si>
    <t xml:space="preserve">Список судов находящихся в движении на участке: Николаевский гидроузел - Шлюз № 15 - 3 ед.</t>
  </si>
  <si>
    <t xml:space="preserve">Дата постановки и прохождения   через Николаевский ГУ (дата/время)</t>
  </si>
  <si>
    <t xml:space="preserve">Дислокация</t>
  </si>
  <si>
    <t xml:space="preserve">ВД-5015</t>
  </si>
  <si>
    <t xml:space="preserve">РФ</t>
  </si>
  <si>
    <t xml:space="preserve">Волга-Флот</t>
  </si>
  <si>
    <t xml:space="preserve">Аксай</t>
  </si>
  <si>
    <t xml:space="preserve">Бузан</t>
  </si>
  <si>
    <t xml:space="preserve">29.06.</t>
  </si>
  <si>
    <t xml:space="preserve">в движении</t>
  </si>
  <si>
    <t xml:space="preserve">июнь</t>
  </si>
  <si>
    <t xml:space="preserve">Список судов ожидающих шлюзование в нижнем бьефе Николаевского гидроузла  - 0 ед.</t>
  </si>
  <si>
    <t xml:space="preserve">Список судов находящихся в движении на участке: Константиновский гидроузел - Николаевский гидроузел - 8 ед.</t>
  </si>
  <si>
    <t xml:space="preserve">Дата постановки и прохождения   через Константиновский ГУ (дата/время)</t>
  </si>
  <si>
    <t xml:space="preserve">ВД-131</t>
  </si>
  <si>
    <t xml:space="preserve">507Б</t>
  </si>
  <si>
    <t xml:space="preserve">Кавказ</t>
  </si>
  <si>
    <t xml:space="preserve">29.03.</t>
  </si>
  <si>
    <t xml:space="preserve">Альметьевск</t>
  </si>
  <si>
    <t xml:space="preserve">RST25</t>
  </si>
  <si>
    <t xml:space="preserve">ВФ Танкер</t>
  </si>
  <si>
    <t xml:space="preserve">Наб.Челны</t>
  </si>
  <si>
    <t xml:space="preserve">Мубариз Ибрагимов</t>
  </si>
  <si>
    <t xml:space="preserve">005 RST-01</t>
  </si>
  <si>
    <t xml:space="preserve">Палмали</t>
  </si>
  <si>
    <t xml:space="preserve">Керчь</t>
  </si>
  <si>
    <t xml:space="preserve">Татьянка</t>
  </si>
  <si>
    <t xml:space="preserve">29.04.</t>
  </si>
  <si>
    <t xml:space="preserve">ВД-5088</t>
  </si>
  <si>
    <t xml:space="preserve">29.05.</t>
  </si>
  <si>
    <t xml:space="preserve">ВД-80</t>
  </si>
  <si>
    <t xml:space="preserve">507б</t>
  </si>
  <si>
    <t xml:space="preserve">Электра</t>
  </si>
  <si>
    <t xml:space="preserve">Прайм Шиппинг</t>
  </si>
  <si>
    <t xml:space="preserve">Саратов</t>
  </si>
  <si>
    <t xml:space="preserve">29.07.</t>
  </si>
  <si>
    <t xml:space="preserve">Бразерс-7</t>
  </si>
  <si>
    <t xml:space="preserve">29.08.</t>
  </si>
  <si>
    <t xml:space="preserve">Насиба Зейналова</t>
  </si>
  <si>
    <t xml:space="preserve">29.09.</t>
  </si>
  <si>
    <t xml:space="preserve">Список судов ожидающих шлюзование в нижнем бьефе Константиновского гидроузла  - 0 ед.</t>
  </si>
  <si>
    <t xml:space="preserve">Список судов находящихся в движении на участке: Кочетовский гидроузел - Константиновский гидроузел  - 1 ед.</t>
  </si>
  <si>
    <t xml:space="preserve">Дата постановки и прохождения   через Кочетовского ГУ (дата/время)</t>
  </si>
  <si>
    <t xml:space="preserve">ВД-5084</t>
  </si>
  <si>
    <t xml:space="preserve">Список судов ожидающих шлюзование в нижнем бьефе Кочетовского гидроузла  - 0 ед.</t>
  </si>
  <si>
    <t xml:space="preserve">Список судов находящихся в движении на участке Аксай - Кочетовский гидроузел   - 15 ед.</t>
  </si>
  <si>
    <t xml:space="preserve">Дата постановки и прохождения Александровского рейда (дата/время)</t>
  </si>
  <si>
    <t xml:space="preserve">ВН-53</t>
  </si>
  <si>
    <t xml:space="preserve">550А</t>
  </si>
  <si>
    <t xml:space="preserve">Волжская ТК</t>
  </si>
  <si>
    <t xml:space="preserve">Трансоптимал</t>
  </si>
  <si>
    <t xml:space="preserve">Самара</t>
  </si>
  <si>
    <t xml:space="preserve">ВД-5054</t>
  </si>
  <si>
    <t xml:space="preserve">ВН-102</t>
  </si>
  <si>
    <t xml:space="preserve">БашВТР</t>
  </si>
  <si>
    <t xml:space="preserve">Викинг-Юг</t>
  </si>
  <si>
    <t xml:space="preserve">Комсомол Волгограда</t>
  </si>
  <si>
    <t xml:space="preserve">Река-Море</t>
  </si>
  <si>
    <t xml:space="preserve">Азов</t>
  </si>
  <si>
    <t xml:space="preserve">ВН-162</t>
  </si>
  <si>
    <t xml:space="preserve">ВН-42</t>
  </si>
  <si>
    <t xml:space="preserve">Волготранс</t>
  </si>
  <si>
    <t xml:space="preserve">Азов-Агент</t>
  </si>
  <si>
    <t xml:space="preserve">ОТ-2042+Белуга</t>
  </si>
  <si>
    <t xml:space="preserve">Транспетрочарт</t>
  </si>
  <si>
    <t xml:space="preserve">Дельта СА</t>
  </si>
  <si>
    <t xml:space="preserve">Ростов</t>
  </si>
  <si>
    <t xml:space="preserve">Октябрьск</t>
  </si>
  <si>
    <t xml:space="preserve">Сорм-3066</t>
  </si>
  <si>
    <t xml:space="preserve">Хатангский порт</t>
  </si>
  <si>
    <t xml:space="preserve">Волга</t>
  </si>
  <si>
    <t xml:space="preserve">Санар-2</t>
  </si>
  <si>
    <t xml:space="preserve">00216.</t>
  </si>
  <si>
    <t xml:space="preserve">Розвуд Шиппинг</t>
  </si>
  <si>
    <t xml:space="preserve">Юг Руси</t>
  </si>
  <si>
    <t xml:space="preserve">Астрахань</t>
  </si>
  <si>
    <t xml:space="preserve">ВН-268</t>
  </si>
  <si>
    <t xml:space="preserve">Ойлмарингрупп</t>
  </si>
  <si>
    <t xml:space="preserve">Альфафлот-Юг</t>
  </si>
  <si>
    <t xml:space="preserve">Сызрань</t>
  </si>
  <si>
    <t xml:space="preserve">ВН-270</t>
  </si>
  <si>
    <t xml:space="preserve">Азов агент</t>
  </si>
  <si>
    <t xml:space="preserve">Пал-2 + Палойл-2</t>
  </si>
  <si>
    <t xml:space="preserve">004ROB05</t>
  </si>
  <si>
    <t xml:space="preserve">Волгоград</t>
  </si>
  <si>
    <t xml:space="preserve">ВН-215</t>
  </si>
  <si>
    <t xml:space="preserve">СВ Танкер</t>
  </si>
  <si>
    <t xml:space="preserve">Битьки</t>
  </si>
  <si>
    <t xml:space="preserve">Плотовод-685 + 7212</t>
  </si>
  <si>
    <t xml:space="preserve">Р33Б</t>
  </si>
  <si>
    <t xml:space="preserve">СК Алькасар</t>
  </si>
  <si>
    <t xml:space="preserve">СК Барс</t>
  </si>
  <si>
    <t xml:space="preserve">Н Новгород</t>
  </si>
  <si>
    <t xml:space="preserve">Кап.Рузманкин</t>
  </si>
  <si>
    <t xml:space="preserve">RSD44</t>
  </si>
  <si>
    <t xml:space="preserve">Соликамс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[$-409]mmm\-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Arial"/>
      <family val="2"/>
    </font>
    <font>
      <sz val="11"/>
      <name val="Arial"/>
      <family val="2"/>
      <charset val="204"/>
    </font>
    <font>
      <b val="true"/>
      <i val="true"/>
      <sz val="11"/>
      <color rgb="FF0000FF"/>
      <name val="Arial"/>
      <family val="2"/>
      <charset val="204"/>
    </font>
    <font>
      <b val="true"/>
      <sz val="11"/>
      <name val="Arial"/>
      <family val="2"/>
      <charset val="204"/>
    </font>
    <font>
      <b val="true"/>
      <i val="true"/>
      <sz val="14"/>
      <color rgb="FFFF0000"/>
      <name val="Arial"/>
      <family val="2"/>
      <charset val="204"/>
    </font>
    <font>
      <b val="true"/>
      <i val="true"/>
      <sz val="12"/>
      <color rgb="FFFF0000"/>
      <name val="Arial"/>
      <family val="2"/>
      <charset val="204"/>
    </font>
    <font>
      <b val="true"/>
      <i val="true"/>
      <sz val="11"/>
      <color rgb="FF0000FF"/>
      <name val="Arial Cyr"/>
      <family val="2"/>
      <charset val="204"/>
    </font>
    <font>
      <b val="true"/>
      <sz val="11"/>
      <color rgb="FF0000FF"/>
      <name val="Arial Cyr"/>
      <family val="0"/>
      <charset val="204"/>
    </font>
    <font>
      <b val="true"/>
      <sz val="11"/>
      <name val="Arial"/>
      <family val="2"/>
    </font>
    <font>
      <b val="true"/>
      <i val="true"/>
      <sz val="11"/>
      <color rgb="FF0000FF"/>
      <name val="Arial"/>
      <family val="2"/>
    </font>
    <font>
      <b val="true"/>
      <sz val="11"/>
      <color rgb="FF000000"/>
      <name val="Arial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</borders>
  <cellStyleXfs count="5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4" borderId="3" xfId="5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4" borderId="4" xfId="5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4" borderId="4" xfId="5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4" borderId="5" xfId="5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14" borderId="2" xfId="5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5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5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5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4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4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4" borderId="20" xfId="5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5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5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4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5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4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5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5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5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4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5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4" borderId="32" xfId="5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4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4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4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5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4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4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10" xfId="20"/>
    <cellStyle name="20% - Акцент1 10 2" xfId="21"/>
    <cellStyle name="20% - Акцент1 10 3" xfId="22"/>
    <cellStyle name="20% - Акцент1 11" xfId="23"/>
    <cellStyle name="20% - Акцент1 12" xfId="24"/>
    <cellStyle name="20% - Акцент1 2" xfId="25"/>
    <cellStyle name="20% - Акцент1 2 2" xfId="26"/>
    <cellStyle name="20% - Акцент1 2 3" xfId="27"/>
    <cellStyle name="20% - Акцент1 2 4" xfId="28"/>
    <cellStyle name="20% - Акцент1 3" xfId="29"/>
    <cellStyle name="20% - Акцент1 3 2" xfId="30"/>
    <cellStyle name="20% - Акцент1 3 3" xfId="31"/>
    <cellStyle name="20% - Акцент1 3 4" xfId="32"/>
    <cellStyle name="20% - Акцент1 4" xfId="33"/>
    <cellStyle name="20% - Акцент1 4 2" xfId="34"/>
    <cellStyle name="20% - Акцент1 4 3" xfId="35"/>
    <cellStyle name="20% - Акцент1 4 4" xfId="36"/>
    <cellStyle name="20% - Акцент1 5" xfId="37"/>
    <cellStyle name="20% - Акцент1 5 2" xfId="38"/>
    <cellStyle name="20% - Акцент1 5 3" xfId="39"/>
    <cellStyle name="20% - Акцент1 5 4" xfId="40"/>
    <cellStyle name="20% - Акцент1 6" xfId="41"/>
    <cellStyle name="20% - Акцент1 6 2" xfId="42"/>
    <cellStyle name="20% - Акцент1 6 3" xfId="43"/>
    <cellStyle name="20% - Акцент1 6 4" xfId="44"/>
    <cellStyle name="20% - Акцент1 7" xfId="45"/>
    <cellStyle name="20% - Акцент1 7 2" xfId="46"/>
    <cellStyle name="20% - Акцент1 7 3" xfId="47"/>
    <cellStyle name="20% - Акцент1 7 4" xfId="48"/>
    <cellStyle name="20% - Акцент1 8" xfId="49"/>
    <cellStyle name="20% - Акцент1 8 2" xfId="50"/>
    <cellStyle name="20% - Акцент1 8 3" xfId="51"/>
    <cellStyle name="20% - Акцент1 8 4" xfId="52"/>
    <cellStyle name="20% - Акцент1 9" xfId="53"/>
    <cellStyle name="20% - Акцент1 9 2" xfId="54"/>
    <cellStyle name="20% - Акцент1 9 3" xfId="55"/>
    <cellStyle name="20% - Акцент1 9 4" xfId="56"/>
    <cellStyle name="20% - Акцент2 10" xfId="57"/>
    <cellStyle name="20% - Акцент2 10 2" xfId="58"/>
    <cellStyle name="20% - Акцент2 10 3" xfId="59"/>
    <cellStyle name="20% - Акцент2 11" xfId="60"/>
    <cellStyle name="20% - Акцент2 12" xfId="61"/>
    <cellStyle name="20% - Акцент2 2" xfId="62"/>
    <cellStyle name="20% - Акцент2 2 2" xfId="63"/>
    <cellStyle name="20% - Акцент2 2 3" xfId="64"/>
    <cellStyle name="20% - Акцент2 2 4" xfId="65"/>
    <cellStyle name="20% - Акцент2 3" xfId="66"/>
    <cellStyle name="20% - Акцент2 3 2" xfId="67"/>
    <cellStyle name="20% - Акцент2 3 3" xfId="68"/>
    <cellStyle name="20% - Акцент2 3 4" xfId="69"/>
    <cellStyle name="20% - Акцент2 4" xfId="70"/>
    <cellStyle name="20% - Акцент2 4 2" xfId="71"/>
    <cellStyle name="20% - Акцент2 4 3" xfId="72"/>
    <cellStyle name="20% - Акцент2 4 4" xfId="73"/>
    <cellStyle name="20% - Акцент2 5" xfId="74"/>
    <cellStyle name="20% - Акцент2 5 2" xfId="75"/>
    <cellStyle name="20% - Акцент2 5 3" xfId="76"/>
    <cellStyle name="20% - Акцент2 5 4" xfId="77"/>
    <cellStyle name="20% - Акцент2 6" xfId="78"/>
    <cellStyle name="20% - Акцент2 6 2" xfId="79"/>
    <cellStyle name="20% - Акцент2 6 3" xfId="80"/>
    <cellStyle name="20% - Акцент2 6 4" xfId="81"/>
    <cellStyle name="20% - Акцент2 7" xfId="82"/>
    <cellStyle name="20% - Акцент2 7 2" xfId="83"/>
    <cellStyle name="20% - Акцент2 7 3" xfId="84"/>
    <cellStyle name="20% - Акцент2 7 4" xfId="85"/>
    <cellStyle name="20% - Акцент2 8" xfId="86"/>
    <cellStyle name="20% - Акцент2 8 2" xfId="87"/>
    <cellStyle name="20% - Акцент2 8 3" xfId="88"/>
    <cellStyle name="20% - Акцент2 8 4" xfId="89"/>
    <cellStyle name="20% - Акцент2 9" xfId="90"/>
    <cellStyle name="20% - Акцент2 9 2" xfId="91"/>
    <cellStyle name="20% - Акцент2 9 3" xfId="92"/>
    <cellStyle name="20% - Акцент2 9 4" xfId="93"/>
    <cellStyle name="20% - Акцент3 10" xfId="94"/>
    <cellStyle name="20% - Акцент3 10 2" xfId="95"/>
    <cellStyle name="20% - Акцент3 10 3" xfId="96"/>
    <cellStyle name="20% - Акцент3 11" xfId="97"/>
    <cellStyle name="20% - Акцент3 12" xfId="98"/>
    <cellStyle name="20% - Акцент3 2" xfId="99"/>
    <cellStyle name="20% - Акцент3 2 2" xfId="100"/>
    <cellStyle name="20% - Акцент3 2 3" xfId="101"/>
    <cellStyle name="20% - Акцент3 2 4" xfId="102"/>
    <cellStyle name="20% - Акцент3 3" xfId="103"/>
    <cellStyle name="20% - Акцент3 3 2" xfId="104"/>
    <cellStyle name="20% - Акцент3 3 3" xfId="105"/>
    <cellStyle name="20% - Акцент3 3 4" xfId="106"/>
    <cellStyle name="20% - Акцент3 4" xfId="107"/>
    <cellStyle name="20% - Акцент3 4 2" xfId="108"/>
    <cellStyle name="20% - Акцент3 4 3" xfId="109"/>
    <cellStyle name="20% - Акцент3 4 4" xfId="110"/>
    <cellStyle name="20% - Акцент3 5" xfId="111"/>
    <cellStyle name="20% - Акцент3 5 2" xfId="112"/>
    <cellStyle name="20% - Акцент3 5 3" xfId="113"/>
    <cellStyle name="20% - Акцент3 5 4" xfId="114"/>
    <cellStyle name="20% - Акцент3 6" xfId="115"/>
    <cellStyle name="20% - Акцент3 6 2" xfId="116"/>
    <cellStyle name="20% - Акцент3 6 3" xfId="117"/>
    <cellStyle name="20% - Акцент3 6 4" xfId="118"/>
    <cellStyle name="20% - Акцент3 7" xfId="119"/>
    <cellStyle name="20% - Акцент3 7 2" xfId="120"/>
    <cellStyle name="20% - Акцент3 7 3" xfId="121"/>
    <cellStyle name="20% - Акцент3 7 4" xfId="122"/>
    <cellStyle name="20% - Акцент3 8" xfId="123"/>
    <cellStyle name="20% - Акцент3 8 2" xfId="124"/>
    <cellStyle name="20% - Акцент3 8 3" xfId="125"/>
    <cellStyle name="20% - Акцент3 8 4" xfId="126"/>
    <cellStyle name="20% - Акцент3 9" xfId="127"/>
    <cellStyle name="20% - Акцент3 9 2" xfId="128"/>
    <cellStyle name="20% - Акцент3 9 3" xfId="129"/>
    <cellStyle name="20% - Акцент3 9 4" xfId="130"/>
    <cellStyle name="20% - Акцент4 10" xfId="131"/>
    <cellStyle name="20% - Акцент4 10 2" xfId="132"/>
    <cellStyle name="20% - Акцент4 10 3" xfId="133"/>
    <cellStyle name="20% - Акцент4 11" xfId="134"/>
    <cellStyle name="20% - Акцент4 12" xfId="135"/>
    <cellStyle name="20% - Акцент4 2" xfId="136"/>
    <cellStyle name="20% - Акцент4 2 2" xfId="137"/>
    <cellStyle name="20% - Акцент4 2 3" xfId="138"/>
    <cellStyle name="20% - Акцент4 2 4" xfId="139"/>
    <cellStyle name="20% - Акцент4 3" xfId="140"/>
    <cellStyle name="20% - Акцент4 3 2" xfId="141"/>
    <cellStyle name="20% - Акцент4 3 3" xfId="142"/>
    <cellStyle name="20% - Акцент4 3 4" xfId="143"/>
    <cellStyle name="20% - Акцент4 4" xfId="144"/>
    <cellStyle name="20% - Акцент4 4 2" xfId="145"/>
    <cellStyle name="20% - Акцент4 4 3" xfId="146"/>
    <cellStyle name="20% - Акцент4 4 4" xfId="147"/>
    <cellStyle name="20% - Акцент4 5" xfId="148"/>
    <cellStyle name="20% - Акцент4 5 2" xfId="149"/>
    <cellStyle name="20% - Акцент4 5 3" xfId="150"/>
    <cellStyle name="20% - Акцент4 5 4" xfId="151"/>
    <cellStyle name="20% - Акцент4 6" xfId="152"/>
    <cellStyle name="20% - Акцент4 6 2" xfId="153"/>
    <cellStyle name="20% - Акцент4 6 3" xfId="154"/>
    <cellStyle name="20% - Акцент4 6 4" xfId="155"/>
    <cellStyle name="20% - Акцент4 7" xfId="156"/>
    <cellStyle name="20% - Акцент4 7 2" xfId="157"/>
    <cellStyle name="20% - Акцент4 7 3" xfId="158"/>
    <cellStyle name="20% - Акцент4 7 4" xfId="159"/>
    <cellStyle name="20% - Акцент4 8" xfId="160"/>
    <cellStyle name="20% - Акцент4 8 2" xfId="161"/>
    <cellStyle name="20% - Акцент4 8 3" xfId="162"/>
    <cellStyle name="20% - Акцент4 8 4" xfId="163"/>
    <cellStyle name="20% - Акцент4 9" xfId="164"/>
    <cellStyle name="20% - Акцент4 9 2" xfId="165"/>
    <cellStyle name="20% - Акцент4 9 3" xfId="166"/>
    <cellStyle name="20% - Акцент4 9 4" xfId="167"/>
    <cellStyle name="20% - Акцент5 10" xfId="168"/>
    <cellStyle name="20% - Акцент5 10 2" xfId="169"/>
    <cellStyle name="20% - Акцент5 10 3" xfId="170"/>
    <cellStyle name="20% - Акцент5 11" xfId="171"/>
    <cellStyle name="20% - Акцент5 12" xfId="172"/>
    <cellStyle name="20% - Акцент5 2" xfId="173"/>
    <cellStyle name="20% - Акцент5 2 2" xfId="174"/>
    <cellStyle name="20% - Акцент5 2 3" xfId="175"/>
    <cellStyle name="20% - Акцент5 2 4" xfId="176"/>
    <cellStyle name="20% - Акцент5 3" xfId="177"/>
    <cellStyle name="20% - Акцент5 3 2" xfId="178"/>
    <cellStyle name="20% - Акцент5 3 3" xfId="179"/>
    <cellStyle name="20% - Акцент5 3 4" xfId="180"/>
    <cellStyle name="20% - Акцент5 4" xfId="181"/>
    <cellStyle name="20% - Акцент5 4 2" xfId="182"/>
    <cellStyle name="20% - Акцент5 4 3" xfId="183"/>
    <cellStyle name="20% - Акцент5 4 4" xfId="184"/>
    <cellStyle name="20% - Акцент5 5" xfId="185"/>
    <cellStyle name="20% - Акцент5 5 2" xfId="186"/>
    <cellStyle name="20% - Акцент5 5 3" xfId="187"/>
    <cellStyle name="20% - Акцент5 5 4" xfId="188"/>
    <cellStyle name="20% - Акцент5 6" xfId="189"/>
    <cellStyle name="20% - Акцент5 6 2" xfId="190"/>
    <cellStyle name="20% - Акцент5 6 3" xfId="191"/>
    <cellStyle name="20% - Акцент5 6 4" xfId="192"/>
    <cellStyle name="20% - Акцент5 7" xfId="193"/>
    <cellStyle name="20% - Акцент5 7 2" xfId="194"/>
    <cellStyle name="20% - Акцент5 7 3" xfId="195"/>
    <cellStyle name="20% - Акцент5 7 4" xfId="196"/>
    <cellStyle name="20% - Акцент5 8" xfId="197"/>
    <cellStyle name="20% - Акцент5 8 2" xfId="198"/>
    <cellStyle name="20% - Акцент5 8 3" xfId="199"/>
    <cellStyle name="20% - Акцент5 8 4" xfId="200"/>
    <cellStyle name="20% - Акцент5 9" xfId="201"/>
    <cellStyle name="20% - Акцент5 9 2" xfId="202"/>
    <cellStyle name="20% - Акцент5 9 3" xfId="203"/>
    <cellStyle name="20% - Акцент5 9 4" xfId="204"/>
    <cellStyle name="20% - Акцент6 10" xfId="205"/>
    <cellStyle name="20% - Акцент6 10 2" xfId="206"/>
    <cellStyle name="20% - Акцент6 10 3" xfId="207"/>
    <cellStyle name="20% - Акцент6 11" xfId="208"/>
    <cellStyle name="20% - Акцент6 12" xfId="209"/>
    <cellStyle name="20% - Акцент6 2" xfId="210"/>
    <cellStyle name="20% - Акцент6 2 2" xfId="211"/>
    <cellStyle name="20% - Акцент6 2 3" xfId="212"/>
    <cellStyle name="20% - Акцент6 2 4" xfId="213"/>
    <cellStyle name="20% - Акцент6 3" xfId="214"/>
    <cellStyle name="20% - Акцент6 3 2" xfId="215"/>
    <cellStyle name="20% - Акцент6 3 3" xfId="216"/>
    <cellStyle name="20% - Акцент6 3 4" xfId="217"/>
    <cellStyle name="20% - Акцент6 4" xfId="218"/>
    <cellStyle name="20% - Акцент6 4 2" xfId="219"/>
    <cellStyle name="20% - Акцент6 4 3" xfId="220"/>
    <cellStyle name="20% - Акцент6 4 4" xfId="221"/>
    <cellStyle name="20% - Акцент6 5" xfId="222"/>
    <cellStyle name="20% - Акцент6 5 2" xfId="223"/>
    <cellStyle name="20% - Акцент6 5 3" xfId="224"/>
    <cellStyle name="20% - Акцент6 5 4" xfId="225"/>
    <cellStyle name="20% - Акцент6 6" xfId="226"/>
    <cellStyle name="20% - Акцент6 6 2" xfId="227"/>
    <cellStyle name="20% - Акцент6 6 3" xfId="228"/>
    <cellStyle name="20% - Акцент6 6 4" xfId="229"/>
    <cellStyle name="20% - Акцент6 7" xfId="230"/>
    <cellStyle name="20% - Акцент6 7 2" xfId="231"/>
    <cellStyle name="20% - Акцент6 7 3" xfId="232"/>
    <cellStyle name="20% - Акцент6 7 4" xfId="233"/>
    <cellStyle name="20% - Акцент6 8" xfId="234"/>
    <cellStyle name="20% - Акцент6 8 2" xfId="235"/>
    <cellStyle name="20% - Акцент6 8 3" xfId="236"/>
    <cellStyle name="20% - Акцент6 8 4" xfId="237"/>
    <cellStyle name="20% - Акцент6 9" xfId="238"/>
    <cellStyle name="20% - Акцент6 9 2" xfId="239"/>
    <cellStyle name="20% - Акцент6 9 3" xfId="240"/>
    <cellStyle name="20% - Акцент6 9 4" xfId="241"/>
    <cellStyle name="40% - Акцент1 10" xfId="242"/>
    <cellStyle name="40% - Акцент1 10 2" xfId="243"/>
    <cellStyle name="40% - Акцент1 10 3" xfId="244"/>
    <cellStyle name="40% - Акцент1 11" xfId="245"/>
    <cellStyle name="40% - Акцент1 12" xfId="246"/>
    <cellStyle name="40% - Акцент1 2" xfId="247"/>
    <cellStyle name="40% - Акцент1 2 2" xfId="248"/>
    <cellStyle name="40% - Акцент1 2 3" xfId="249"/>
    <cellStyle name="40% - Акцент1 2 4" xfId="250"/>
    <cellStyle name="40% - Акцент1 3" xfId="251"/>
    <cellStyle name="40% - Акцент1 3 2" xfId="252"/>
    <cellStyle name="40% - Акцент1 3 3" xfId="253"/>
    <cellStyle name="40% - Акцент1 3 4" xfId="254"/>
    <cellStyle name="40% - Акцент1 4" xfId="255"/>
    <cellStyle name="40% - Акцент1 4 2" xfId="256"/>
    <cellStyle name="40% - Акцент1 4 3" xfId="257"/>
    <cellStyle name="40% - Акцент1 4 4" xfId="258"/>
    <cellStyle name="40% - Акцент1 5" xfId="259"/>
    <cellStyle name="40% - Акцент1 5 2" xfId="260"/>
    <cellStyle name="40% - Акцент1 5 3" xfId="261"/>
    <cellStyle name="40% - Акцент1 5 4" xfId="262"/>
    <cellStyle name="40% - Акцент1 6" xfId="263"/>
    <cellStyle name="40% - Акцент1 6 2" xfId="264"/>
    <cellStyle name="40% - Акцент1 6 3" xfId="265"/>
    <cellStyle name="40% - Акцент1 6 4" xfId="266"/>
    <cellStyle name="40% - Акцент1 7" xfId="267"/>
    <cellStyle name="40% - Акцент1 7 2" xfId="268"/>
    <cellStyle name="40% - Акцент1 7 3" xfId="269"/>
    <cellStyle name="40% - Акцент1 7 4" xfId="270"/>
    <cellStyle name="40% - Акцент1 8" xfId="271"/>
    <cellStyle name="40% - Акцент1 8 2" xfId="272"/>
    <cellStyle name="40% - Акцент1 8 3" xfId="273"/>
    <cellStyle name="40% - Акцент1 8 4" xfId="274"/>
    <cellStyle name="40% - Акцент1 9" xfId="275"/>
    <cellStyle name="40% - Акцент1 9 2" xfId="276"/>
    <cellStyle name="40% - Акцент1 9 3" xfId="277"/>
    <cellStyle name="40% - Акцент1 9 4" xfId="278"/>
    <cellStyle name="40% - Акцент2 10" xfId="279"/>
    <cellStyle name="40% - Акцент2 10 2" xfId="280"/>
    <cellStyle name="40% - Акцент2 10 3" xfId="281"/>
    <cellStyle name="40% - Акцент2 11" xfId="282"/>
    <cellStyle name="40% - Акцент2 12" xfId="283"/>
    <cellStyle name="40% - Акцент2 2" xfId="284"/>
    <cellStyle name="40% - Акцент2 2 2" xfId="285"/>
    <cellStyle name="40% - Акцент2 2 3" xfId="286"/>
    <cellStyle name="40% - Акцент2 2 4" xfId="287"/>
    <cellStyle name="40% - Акцент2 3" xfId="288"/>
    <cellStyle name="40% - Акцент2 3 2" xfId="289"/>
    <cellStyle name="40% - Акцент2 3 3" xfId="290"/>
    <cellStyle name="40% - Акцент2 3 4" xfId="291"/>
    <cellStyle name="40% - Акцент2 4" xfId="292"/>
    <cellStyle name="40% - Акцент2 4 2" xfId="293"/>
    <cellStyle name="40% - Акцент2 4 3" xfId="294"/>
    <cellStyle name="40% - Акцент2 4 4" xfId="295"/>
    <cellStyle name="40% - Акцент2 5" xfId="296"/>
    <cellStyle name="40% - Акцент2 5 2" xfId="297"/>
    <cellStyle name="40% - Акцент2 5 3" xfId="298"/>
    <cellStyle name="40% - Акцент2 5 4" xfId="299"/>
    <cellStyle name="40% - Акцент2 6" xfId="300"/>
    <cellStyle name="40% - Акцент2 6 2" xfId="301"/>
    <cellStyle name="40% - Акцент2 6 3" xfId="302"/>
    <cellStyle name="40% - Акцент2 6 4" xfId="303"/>
    <cellStyle name="40% - Акцент2 7" xfId="304"/>
    <cellStyle name="40% - Акцент2 7 2" xfId="305"/>
    <cellStyle name="40% - Акцент2 7 3" xfId="306"/>
    <cellStyle name="40% - Акцент2 7 4" xfId="307"/>
    <cellStyle name="40% - Акцент2 8" xfId="308"/>
    <cellStyle name="40% - Акцент2 8 2" xfId="309"/>
    <cellStyle name="40% - Акцент2 8 3" xfId="310"/>
    <cellStyle name="40% - Акцент2 8 4" xfId="311"/>
    <cellStyle name="40% - Акцент2 9" xfId="312"/>
    <cellStyle name="40% - Акцент2 9 2" xfId="313"/>
    <cellStyle name="40% - Акцент2 9 3" xfId="314"/>
    <cellStyle name="40% - Акцент2 9 4" xfId="315"/>
    <cellStyle name="40% - Акцент3 10" xfId="316"/>
    <cellStyle name="40% - Акцент3 10 2" xfId="317"/>
    <cellStyle name="40% - Акцент3 10 3" xfId="318"/>
    <cellStyle name="40% - Акцент3 11" xfId="319"/>
    <cellStyle name="40% - Акцент3 12" xfId="320"/>
    <cellStyle name="40% - Акцент3 2" xfId="321"/>
    <cellStyle name="40% - Акцент3 2 2" xfId="322"/>
    <cellStyle name="40% - Акцент3 2 3" xfId="323"/>
    <cellStyle name="40% - Акцент3 2 4" xfId="324"/>
    <cellStyle name="40% - Акцент3 3" xfId="325"/>
    <cellStyle name="40% - Акцент3 3 2" xfId="326"/>
    <cellStyle name="40% - Акцент3 3 3" xfId="327"/>
    <cellStyle name="40% - Акцент3 3 4" xfId="328"/>
    <cellStyle name="40% - Акцент3 4" xfId="329"/>
    <cellStyle name="40% - Акцент3 4 2" xfId="330"/>
    <cellStyle name="40% - Акцент3 4 3" xfId="331"/>
    <cellStyle name="40% - Акцент3 4 4" xfId="332"/>
    <cellStyle name="40% - Акцент3 5" xfId="333"/>
    <cellStyle name="40% - Акцент3 5 2" xfId="334"/>
    <cellStyle name="40% - Акцент3 5 3" xfId="335"/>
    <cellStyle name="40% - Акцент3 5 4" xfId="336"/>
    <cellStyle name="40% - Акцент3 6" xfId="337"/>
    <cellStyle name="40% - Акцент3 6 2" xfId="338"/>
    <cellStyle name="40% - Акцент3 6 3" xfId="339"/>
    <cellStyle name="40% - Акцент3 6 4" xfId="340"/>
    <cellStyle name="40% - Акцент3 7" xfId="341"/>
    <cellStyle name="40% - Акцент3 7 2" xfId="342"/>
    <cellStyle name="40% - Акцент3 7 3" xfId="343"/>
    <cellStyle name="40% - Акцент3 7 4" xfId="344"/>
    <cellStyle name="40% - Акцент3 8" xfId="345"/>
    <cellStyle name="40% - Акцент3 8 2" xfId="346"/>
    <cellStyle name="40% - Акцент3 8 3" xfId="347"/>
    <cellStyle name="40% - Акцент3 8 4" xfId="348"/>
    <cellStyle name="40% - Акцент3 9" xfId="349"/>
    <cellStyle name="40% - Акцент3 9 2" xfId="350"/>
    <cellStyle name="40% - Акцент3 9 3" xfId="351"/>
    <cellStyle name="40% - Акцент3 9 4" xfId="352"/>
    <cellStyle name="40% - Акцент4 10" xfId="353"/>
    <cellStyle name="40% - Акцент4 10 2" xfId="354"/>
    <cellStyle name="40% - Акцент4 10 3" xfId="355"/>
    <cellStyle name="40% - Акцент4 11" xfId="356"/>
    <cellStyle name="40% - Акцент4 12" xfId="357"/>
    <cellStyle name="40% - Акцент4 2" xfId="358"/>
    <cellStyle name="40% - Акцент4 2 2" xfId="359"/>
    <cellStyle name="40% - Акцент4 2 3" xfId="360"/>
    <cellStyle name="40% - Акцент4 2 4" xfId="361"/>
    <cellStyle name="40% - Акцент4 3" xfId="362"/>
    <cellStyle name="40% - Акцент4 3 2" xfId="363"/>
    <cellStyle name="40% - Акцент4 3 3" xfId="364"/>
    <cellStyle name="40% - Акцент4 3 4" xfId="365"/>
    <cellStyle name="40% - Акцент4 4" xfId="366"/>
    <cellStyle name="40% - Акцент4 4 2" xfId="367"/>
    <cellStyle name="40% - Акцент4 4 3" xfId="368"/>
    <cellStyle name="40% - Акцент4 4 4" xfId="369"/>
    <cellStyle name="40% - Акцент4 5" xfId="370"/>
    <cellStyle name="40% - Акцент4 5 2" xfId="371"/>
    <cellStyle name="40% - Акцент4 5 3" xfId="372"/>
    <cellStyle name="40% - Акцент4 5 4" xfId="373"/>
    <cellStyle name="40% - Акцент4 6" xfId="374"/>
    <cellStyle name="40% - Акцент4 6 2" xfId="375"/>
    <cellStyle name="40% - Акцент4 6 3" xfId="376"/>
    <cellStyle name="40% - Акцент4 6 4" xfId="377"/>
    <cellStyle name="40% - Акцент4 7" xfId="378"/>
    <cellStyle name="40% - Акцент4 7 2" xfId="379"/>
    <cellStyle name="40% - Акцент4 7 3" xfId="380"/>
    <cellStyle name="40% - Акцент4 7 4" xfId="381"/>
    <cellStyle name="40% - Акцент4 8" xfId="382"/>
    <cellStyle name="40% - Акцент4 8 2" xfId="383"/>
    <cellStyle name="40% - Акцент4 8 3" xfId="384"/>
    <cellStyle name="40% - Акцент4 8 4" xfId="385"/>
    <cellStyle name="40% - Акцент4 9" xfId="386"/>
    <cellStyle name="40% - Акцент4 9 2" xfId="387"/>
    <cellStyle name="40% - Акцент4 9 3" xfId="388"/>
    <cellStyle name="40% - Акцент4 9 4" xfId="389"/>
    <cellStyle name="40% - Акцент5 10" xfId="390"/>
    <cellStyle name="40% - Акцент5 10 2" xfId="391"/>
    <cellStyle name="40% - Акцент5 10 3" xfId="392"/>
    <cellStyle name="40% - Акцент5 11" xfId="393"/>
    <cellStyle name="40% - Акцент5 12" xfId="394"/>
    <cellStyle name="40% - Акцент5 2" xfId="395"/>
    <cellStyle name="40% - Акцент5 2 2" xfId="396"/>
    <cellStyle name="40% - Акцент5 2 3" xfId="397"/>
    <cellStyle name="40% - Акцент5 2 4" xfId="398"/>
    <cellStyle name="40% - Акцент5 3" xfId="399"/>
    <cellStyle name="40% - Акцент5 3 2" xfId="400"/>
    <cellStyle name="40% - Акцент5 3 3" xfId="401"/>
    <cellStyle name="40% - Акцент5 3 4" xfId="402"/>
    <cellStyle name="40% - Акцент5 4" xfId="403"/>
    <cellStyle name="40% - Акцент5 4 2" xfId="404"/>
    <cellStyle name="40% - Акцент5 4 3" xfId="405"/>
    <cellStyle name="40% - Акцент5 4 4" xfId="406"/>
    <cellStyle name="40% - Акцент5 5" xfId="407"/>
    <cellStyle name="40% - Акцент5 5 2" xfId="408"/>
    <cellStyle name="40% - Акцент5 5 3" xfId="409"/>
    <cellStyle name="40% - Акцент5 5 4" xfId="410"/>
    <cellStyle name="40% - Акцент5 6" xfId="411"/>
    <cellStyle name="40% - Акцент5 6 2" xfId="412"/>
    <cellStyle name="40% - Акцент5 6 3" xfId="413"/>
    <cellStyle name="40% - Акцент5 6 4" xfId="414"/>
    <cellStyle name="40% - Акцент5 7" xfId="415"/>
    <cellStyle name="40% - Акцент5 7 2" xfId="416"/>
    <cellStyle name="40% - Акцент5 7 3" xfId="417"/>
    <cellStyle name="40% - Акцент5 7 4" xfId="418"/>
    <cellStyle name="40% - Акцент5 8" xfId="419"/>
    <cellStyle name="40% - Акцент5 8 2" xfId="420"/>
    <cellStyle name="40% - Акцент5 8 3" xfId="421"/>
    <cellStyle name="40% - Акцент5 8 4" xfId="422"/>
    <cellStyle name="40% - Акцент5 9" xfId="423"/>
    <cellStyle name="40% - Акцент5 9 2" xfId="424"/>
    <cellStyle name="40% - Акцент5 9 3" xfId="425"/>
    <cellStyle name="40% - Акцент5 9 4" xfId="426"/>
    <cellStyle name="40% - Акцент6 10" xfId="427"/>
    <cellStyle name="40% - Акцент6 10 2" xfId="428"/>
    <cellStyle name="40% - Акцент6 10 3" xfId="429"/>
    <cellStyle name="40% - Акцент6 11" xfId="430"/>
    <cellStyle name="40% - Акцент6 12" xfId="431"/>
    <cellStyle name="40% - Акцент6 2" xfId="432"/>
    <cellStyle name="40% - Акцент6 2 2" xfId="433"/>
    <cellStyle name="40% - Акцент6 2 3" xfId="434"/>
    <cellStyle name="40% - Акцент6 2 4" xfId="435"/>
    <cellStyle name="40% - Акцент6 3" xfId="436"/>
    <cellStyle name="40% - Акцент6 3 2" xfId="437"/>
    <cellStyle name="40% - Акцент6 3 3" xfId="438"/>
    <cellStyle name="40% - Акцент6 3 4" xfId="439"/>
    <cellStyle name="40% - Акцент6 4" xfId="440"/>
    <cellStyle name="40% - Акцент6 4 2" xfId="441"/>
    <cellStyle name="40% - Акцент6 4 3" xfId="442"/>
    <cellStyle name="40% - Акцент6 4 4" xfId="443"/>
    <cellStyle name="40% - Акцент6 5" xfId="444"/>
    <cellStyle name="40% - Акцент6 5 2" xfId="445"/>
    <cellStyle name="40% - Акцент6 5 3" xfId="446"/>
    <cellStyle name="40% - Акцент6 5 4" xfId="447"/>
    <cellStyle name="40% - Акцент6 6" xfId="448"/>
    <cellStyle name="40% - Акцент6 6 2" xfId="449"/>
    <cellStyle name="40% - Акцент6 6 3" xfId="450"/>
    <cellStyle name="40% - Акцент6 6 4" xfId="451"/>
    <cellStyle name="40% - Акцент6 7" xfId="452"/>
    <cellStyle name="40% - Акцент6 7 2" xfId="453"/>
    <cellStyle name="40% - Акцент6 7 3" xfId="454"/>
    <cellStyle name="40% - Акцент6 7 4" xfId="455"/>
    <cellStyle name="40% - Акцент6 8" xfId="456"/>
    <cellStyle name="40% - Акцент6 8 2" xfId="457"/>
    <cellStyle name="40% - Акцент6 8 3" xfId="458"/>
    <cellStyle name="40% - Акцент6 8 4" xfId="459"/>
    <cellStyle name="40% - Акцент6 9" xfId="460"/>
    <cellStyle name="40% - Акцент6 9 2" xfId="461"/>
    <cellStyle name="40% - Акцент6 9 3" xfId="462"/>
    <cellStyle name="40% - Акцент6 9 4" xfId="463"/>
    <cellStyle name="Обычный 10" xfId="464"/>
    <cellStyle name="Обычный 10 2" xfId="465"/>
    <cellStyle name="Обычный 10 3" xfId="466"/>
    <cellStyle name="Обычный 10 4" xfId="467"/>
    <cellStyle name="Обычный 11" xfId="468"/>
    <cellStyle name="Обычный 14" xfId="469"/>
    <cellStyle name="Обычный 15" xfId="470"/>
    <cellStyle name="Обычный 15 2" xfId="471"/>
    <cellStyle name="Обычный 15 3" xfId="472"/>
    <cellStyle name="Обычный 16" xfId="473"/>
    <cellStyle name="Обычный 16 2" xfId="474"/>
    <cellStyle name="Обычный 16 3" xfId="475"/>
    <cellStyle name="Обычный 17" xfId="476"/>
    <cellStyle name="Обычный 17 2" xfId="477"/>
    <cellStyle name="Обычный 17 3" xfId="478"/>
    <cellStyle name="Обычный 18" xfId="479"/>
    <cellStyle name="Обычный 18 2" xfId="480"/>
    <cellStyle name="Обычный 18 3" xfId="481"/>
    <cellStyle name="Обычный 19" xfId="482"/>
    <cellStyle name="Обычный 2" xfId="483"/>
    <cellStyle name="Обычный 2 2" xfId="484"/>
    <cellStyle name="Обычный 2 3" xfId="485"/>
    <cellStyle name="Обычный 2 4" xfId="486"/>
    <cellStyle name="Обычный 2 5" xfId="487"/>
    <cellStyle name="Обычный 20" xfId="488"/>
    <cellStyle name="Обычный 3" xfId="489"/>
    <cellStyle name="Обычный 3 10" xfId="490"/>
    <cellStyle name="Обычный 3 11" xfId="491"/>
    <cellStyle name="Обычный 3 2" xfId="492"/>
    <cellStyle name="Обычный 3 3" xfId="493"/>
    <cellStyle name="Обычный 3 4" xfId="494"/>
    <cellStyle name="Обычный 3 5" xfId="495"/>
    <cellStyle name="Обычный 3 6" xfId="496"/>
    <cellStyle name="Обычный 3 7" xfId="497"/>
    <cellStyle name="Обычный 3 8" xfId="498"/>
    <cellStyle name="Обычный 3 9" xfId="499"/>
    <cellStyle name="Обычный 4 10" xfId="500"/>
    <cellStyle name="Обычный 4 11" xfId="501"/>
    <cellStyle name="Обычный 4 2" xfId="502"/>
    <cellStyle name="Обычный 4 3" xfId="503"/>
    <cellStyle name="Обычный 4 4" xfId="504"/>
    <cellStyle name="Обычный 4 5" xfId="505"/>
    <cellStyle name="Обычный 4 6" xfId="506"/>
    <cellStyle name="Обычный 4 7" xfId="507"/>
    <cellStyle name="Обычный 4 8" xfId="508"/>
    <cellStyle name="Обычный 4 9" xfId="509"/>
    <cellStyle name="Обычный 5 2" xfId="510"/>
    <cellStyle name="Обычный 5 3" xfId="511"/>
    <cellStyle name="Обычный 5 4" xfId="512"/>
    <cellStyle name="Обычный 6 2" xfId="513"/>
    <cellStyle name="Обычный 6 3" xfId="514"/>
    <cellStyle name="Обычный 6 4" xfId="515"/>
    <cellStyle name="Обычный 7 2" xfId="516"/>
    <cellStyle name="Обычный 7 3" xfId="517"/>
    <cellStyle name="Обычный 7 4" xfId="518"/>
    <cellStyle name="Обычный 8 2" xfId="519"/>
    <cellStyle name="Обычный 8 3" xfId="520"/>
    <cellStyle name="Обычный 8 4" xfId="521"/>
    <cellStyle name="Обычный 9 2" xfId="522"/>
    <cellStyle name="Обычный 9 3" xfId="523"/>
    <cellStyle name="Обычный 9 4" xfId="524"/>
    <cellStyle name="Обычный_Архив-вниз" xfId="525"/>
    <cellStyle name="Обычный_ББ ФЛОТ" xfId="526"/>
    <cellStyle name="Обычный_Вверх" xfId="527"/>
    <cellStyle name="Обычный_Список флота 04-05" xfId="528"/>
    <cellStyle name="Обычный_Список флота 04-05_СУДОВЫЕ ТЕЛЕФОНЫ" xfId="529"/>
    <cellStyle name="Обычный_Список флота 05-06" xfId="530"/>
    <cellStyle name="Обычный_Список флота 06-07" xfId="531"/>
    <cellStyle name="Примечание 10" xfId="532"/>
    <cellStyle name="Примечание 10 2" xfId="533"/>
    <cellStyle name="Примечание 10 3" xfId="534"/>
    <cellStyle name="Примечание 11" xfId="535"/>
    <cellStyle name="Примечание 12" xfId="536"/>
    <cellStyle name="Примечание 2" xfId="537"/>
    <cellStyle name="Примечание 2 2" xfId="538"/>
    <cellStyle name="Примечание 2 3" xfId="539"/>
    <cellStyle name="Примечание 2 4" xfId="540"/>
    <cellStyle name="Примечание 3" xfId="541"/>
    <cellStyle name="Примечание 3 2" xfId="542"/>
    <cellStyle name="Примечание 3 3" xfId="543"/>
    <cellStyle name="Примечание 3 4" xfId="544"/>
    <cellStyle name="Примечание 4" xfId="545"/>
    <cellStyle name="Примечание 4 2" xfId="546"/>
    <cellStyle name="Примечание 4 3" xfId="547"/>
    <cellStyle name="Примечание 4 4" xfId="548"/>
    <cellStyle name="Примечание 5" xfId="549"/>
    <cellStyle name="Примечание 5 2" xfId="550"/>
    <cellStyle name="Примечание 5 3" xfId="551"/>
    <cellStyle name="Примечание 5 4" xfId="552"/>
    <cellStyle name="Примечание 6" xfId="553"/>
    <cellStyle name="Примечание 6 2" xfId="554"/>
    <cellStyle name="Примечание 6 3" xfId="555"/>
    <cellStyle name="Примечание 6 4" xfId="556"/>
    <cellStyle name="Примечание 7" xfId="557"/>
    <cellStyle name="Примечание 7 2" xfId="558"/>
    <cellStyle name="Примечание 7 3" xfId="559"/>
    <cellStyle name="Примечание 7 4" xfId="560"/>
    <cellStyle name="Примечание 8" xfId="561"/>
    <cellStyle name="Примечание 8 2" xfId="562"/>
    <cellStyle name="Примечание 8 3" xfId="563"/>
    <cellStyle name="Примечание 8 4" xfId="564"/>
    <cellStyle name="Примечание 9" xfId="565"/>
    <cellStyle name="Примечание 9 2" xfId="566"/>
    <cellStyle name="Примечание 9 3" xfId="567"/>
    <cellStyle name="Примечание 9 4" xfId="5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ISPETCHER6/Users/&#1075;&#1088;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рхив-вниз "/>
      <sheetName val="Вниз"/>
      <sheetName val="Вверх"/>
      <sheetName val="Архив-вверх"/>
      <sheetName val="6 рейд"/>
      <sheetName val="Обработка"/>
      <sheetName val="Архив-обработка"/>
      <sheetName val="Отстой"/>
      <sheetName val="Архив-Отстой"/>
      <sheetName val="Гидромет"/>
      <sheetName val="Возрас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7" ySplit="1" topLeftCell="H2" activePane="bottomRight" state="frozen"/>
      <selection pane="topLeft" activeCell="A1" activeCellId="0" sqref="A1"/>
      <selection pane="topRight" activeCell="H1" activeCellId="0" sqref="H1"/>
      <selection pane="bottomLeft" activeCell="A2" activeCellId="0" sqref="A2"/>
      <selection pane="bottomRight" activeCell="K11" activeCellId="0" sqref="K1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6.13"/>
    <col collapsed="false" customWidth="true" hidden="false" outlineLevel="0" max="3" min="3" style="3" width="8.7"/>
    <col collapsed="false" customWidth="true" hidden="false" outlineLevel="0" max="4" min="4" style="3" width="9.28"/>
    <col collapsed="false" customWidth="true" hidden="false" outlineLevel="0" max="5" min="5" style="3" width="19.41"/>
    <col collapsed="false" customWidth="true" hidden="false" outlineLevel="0" max="6" min="6" style="3" width="15.41"/>
    <col collapsed="false" customWidth="true" hidden="false" outlineLevel="0" max="7" min="7" style="3" width="18.28"/>
    <col collapsed="false" customWidth="true" hidden="false" outlineLevel="0" max="8" min="8" style="4" width="23.14"/>
    <col collapsed="false" customWidth="true" hidden="false" outlineLevel="0" max="9" min="9" style="3" width="26.99"/>
    <col collapsed="false" customWidth="true" hidden="false" outlineLevel="0" max="10" min="10" style="3" width="7.56"/>
    <col collapsed="false" customWidth="true" hidden="false" outlineLevel="0" max="11" min="11" style="3" width="9.28"/>
    <col collapsed="false" customWidth="true" hidden="false" outlineLevel="0" max="12" min="12" style="5" width="11.13"/>
    <col collapsed="false" customWidth="true" hidden="false" outlineLevel="0" max="13" min="13" style="3" width="17.14"/>
    <col collapsed="false" customWidth="true" hidden="false" outlineLevel="0" max="14" min="14" style="3" width="13.7"/>
    <col collapsed="false" customWidth="true" hidden="false" outlineLevel="0" max="15" min="15" style="3" width="12.7"/>
    <col collapsed="false" customWidth="true" hidden="false" outlineLevel="0" max="16" min="16" style="3" width="10.13"/>
    <col collapsed="false" customWidth="true" hidden="false" outlineLevel="0" max="17" min="17" style="6" width="15.85"/>
    <col collapsed="false" customWidth="true" hidden="false" outlineLevel="0" max="18" min="18" style="3" width="14.99"/>
    <col collapsed="false" customWidth="true" hidden="false" outlineLevel="0" max="19" min="19" style="3" width="13.41"/>
    <col collapsed="false" customWidth="true" hidden="false" outlineLevel="0" max="20" min="20" style="6" width="10.13"/>
    <col collapsed="false" customWidth="true" hidden="false" outlineLevel="0" max="21" min="21" style="7" width="5.71"/>
    <col collapsed="false" customWidth="true" hidden="false" outlineLevel="0" max="22" min="22" style="7" width="7.99"/>
    <col collapsed="false" customWidth="false" hidden="false" outlineLevel="0" max="23" min="23" style="1" width="9.14"/>
    <col collapsed="false" customWidth="true" hidden="false" outlineLevel="0" max="24" min="24" style="1" width="17.56"/>
    <col collapsed="false" customWidth="false" hidden="false" outlineLevel="0" max="257" min="25" style="1" width="9.14"/>
  </cols>
  <sheetData>
    <row r="1" customFormat="false" ht="15" hidden="false" customHeight="false" outlineLevel="0" collapsed="false">
      <c r="H1" s="6"/>
      <c r="I1" s="6"/>
      <c r="J1" s="6"/>
      <c r="K1" s="6"/>
      <c r="L1" s="6"/>
    </row>
    <row r="2" customFormat="false" ht="18.75" hidden="false" customHeight="false" outlineLevel="0" collapsed="false">
      <c r="A2" s="8" t="s">
        <v>0</v>
      </c>
      <c r="H2" s="6"/>
      <c r="I2" s="6"/>
      <c r="J2" s="6"/>
      <c r="K2" s="6"/>
      <c r="L2" s="6"/>
    </row>
    <row r="3" customFormat="false" ht="15" hidden="false" customHeight="false" outlineLevel="0" collapsed="false">
      <c r="H3" s="6"/>
      <c r="I3" s="6"/>
      <c r="J3" s="6"/>
      <c r="K3" s="6"/>
      <c r="L3" s="6"/>
    </row>
    <row r="4" customFormat="false" ht="15.75" hidden="false" customHeight="false" outlineLevel="0" collapsed="false">
      <c r="A4" s="9" t="s">
        <v>1</v>
      </c>
      <c r="B4" s="1"/>
      <c r="H4" s="6"/>
      <c r="I4" s="6"/>
      <c r="J4" s="6"/>
      <c r="K4" s="6"/>
      <c r="L4" s="6"/>
      <c r="M4" s="6"/>
      <c r="N4" s="6"/>
      <c r="O4" s="6"/>
      <c r="P4" s="6"/>
      <c r="R4" s="6"/>
      <c r="S4" s="6"/>
      <c r="U4" s="10"/>
      <c r="V4" s="10"/>
      <c r="W4" s="11"/>
      <c r="X4" s="11"/>
    </row>
    <row r="5" customFormat="false" ht="54" hidden="false" customHeight="true" outlineLevel="0" collapsed="false">
      <c r="A5" s="12" t="s">
        <v>2</v>
      </c>
      <c r="B5" s="13" t="s">
        <v>3</v>
      </c>
      <c r="C5" s="14" t="s">
        <v>4</v>
      </c>
      <c r="D5" s="14" t="s">
        <v>5</v>
      </c>
      <c r="E5" s="14" t="s">
        <v>6</v>
      </c>
      <c r="F5" s="14" t="s">
        <v>7</v>
      </c>
      <c r="G5" s="14" t="s">
        <v>8</v>
      </c>
      <c r="H5" s="15" t="s">
        <v>9</v>
      </c>
      <c r="I5" s="16" t="s">
        <v>10</v>
      </c>
      <c r="J5" s="17" t="s">
        <v>11</v>
      </c>
      <c r="K5" s="18"/>
      <c r="L5" s="18"/>
      <c r="M5" s="18"/>
      <c r="N5" s="18"/>
      <c r="O5" s="18"/>
      <c r="P5" s="18"/>
      <c r="Q5" s="18"/>
      <c r="R5" s="18"/>
      <c r="S5" s="18"/>
      <c r="T5" s="18"/>
      <c r="U5" s="19"/>
      <c r="V5" s="6"/>
      <c r="W5" s="6"/>
      <c r="X5" s="11"/>
    </row>
    <row r="6" customFormat="false" ht="15" hidden="false" customHeight="false" outlineLevel="0" collapsed="false">
      <c r="A6" s="20"/>
      <c r="B6" s="21"/>
      <c r="C6" s="22"/>
      <c r="D6" s="23"/>
      <c r="E6" s="24"/>
      <c r="F6" s="23"/>
      <c r="G6" s="23"/>
      <c r="H6" s="23"/>
      <c r="I6" s="25"/>
      <c r="J6" s="26"/>
      <c r="K6" s="6"/>
      <c r="L6" s="6"/>
      <c r="M6" s="6"/>
      <c r="N6" s="6"/>
      <c r="O6" s="6"/>
      <c r="P6" s="6"/>
      <c r="R6" s="6"/>
      <c r="S6" s="11"/>
      <c r="T6" s="27"/>
      <c r="U6" s="10"/>
      <c r="V6" s="10"/>
      <c r="W6" s="11"/>
      <c r="X6" s="11"/>
    </row>
    <row r="7" customFormat="false" ht="15.75" hidden="false" customHeight="false" outlineLevel="0" collapsed="false">
      <c r="A7" s="28"/>
      <c r="B7" s="29"/>
      <c r="C7" s="30"/>
      <c r="D7" s="30"/>
      <c r="E7" s="30"/>
      <c r="F7" s="31"/>
      <c r="G7" s="31"/>
      <c r="H7" s="31"/>
      <c r="I7" s="32"/>
      <c r="J7" s="33"/>
      <c r="K7" s="6"/>
      <c r="L7" s="6"/>
      <c r="M7" s="6"/>
      <c r="N7" s="6"/>
      <c r="O7" s="6"/>
      <c r="P7" s="6"/>
      <c r="R7" s="6"/>
      <c r="S7" s="6"/>
      <c r="U7" s="10"/>
      <c r="V7" s="10"/>
      <c r="W7" s="11"/>
      <c r="X7" s="11"/>
    </row>
    <row r="8" customFormat="false" ht="15" hidden="false" customHeight="false" outlineLevel="0" collapsed="false">
      <c r="H8" s="6"/>
      <c r="K8" s="6"/>
      <c r="L8" s="6"/>
      <c r="M8" s="6"/>
      <c r="N8" s="6"/>
      <c r="O8" s="6"/>
      <c r="P8" s="6"/>
      <c r="R8" s="6"/>
      <c r="S8" s="6"/>
      <c r="U8" s="10"/>
      <c r="V8" s="10"/>
      <c r="W8" s="11"/>
      <c r="X8" s="11"/>
    </row>
    <row r="9" customFormat="false" ht="15" hidden="false" customHeight="false" outlineLevel="0" collapsed="false">
      <c r="H9" s="6"/>
      <c r="K9" s="6"/>
      <c r="L9" s="6"/>
      <c r="M9" s="6"/>
      <c r="N9" s="6"/>
      <c r="O9" s="6"/>
      <c r="P9" s="6"/>
      <c r="R9" s="6"/>
      <c r="S9" s="6"/>
      <c r="U9" s="10"/>
      <c r="V9" s="10"/>
      <c r="W9" s="11"/>
      <c r="X9" s="11"/>
    </row>
    <row r="10" customFormat="false" ht="15.75" hidden="false" customHeight="false" outlineLevel="0" collapsed="false">
      <c r="A10" s="34" t="s">
        <v>12</v>
      </c>
      <c r="H10" s="6"/>
      <c r="K10" s="6"/>
      <c r="L10" s="6"/>
      <c r="M10" s="6"/>
      <c r="N10" s="6"/>
      <c r="O10" s="6"/>
      <c r="P10" s="6"/>
      <c r="R10" s="6"/>
      <c r="S10" s="6"/>
      <c r="U10" s="10"/>
      <c r="V10" s="10"/>
      <c r="W10" s="11"/>
      <c r="X10" s="11"/>
    </row>
    <row r="11" customFormat="false" ht="64.5" hidden="false" customHeight="true" outlineLevel="0" collapsed="false">
      <c r="A11" s="12" t="s">
        <v>2</v>
      </c>
      <c r="B11" s="13" t="s">
        <v>3</v>
      </c>
      <c r="C11" s="14" t="s">
        <v>4</v>
      </c>
      <c r="D11" s="14" t="s">
        <v>5</v>
      </c>
      <c r="E11" s="14" t="s">
        <v>6</v>
      </c>
      <c r="F11" s="14" t="s">
        <v>7</v>
      </c>
      <c r="G11" s="14" t="s">
        <v>8</v>
      </c>
      <c r="H11" s="15" t="s">
        <v>13</v>
      </c>
      <c r="I11" s="16" t="s">
        <v>14</v>
      </c>
      <c r="J11" s="17" t="s">
        <v>11</v>
      </c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9"/>
      <c r="V11" s="6"/>
      <c r="W11" s="6"/>
      <c r="X11" s="11"/>
    </row>
    <row r="12" customFormat="false" ht="15.75" hidden="false" customHeight="false" outlineLevel="0" collapsed="false">
      <c r="A12" s="35" t="n">
        <v>1</v>
      </c>
      <c r="B12" s="36" t="s">
        <v>15</v>
      </c>
      <c r="C12" s="37" t="s">
        <v>16</v>
      </c>
      <c r="D12" s="37" t="n">
        <v>1565</v>
      </c>
      <c r="E12" s="38" t="s">
        <v>17</v>
      </c>
      <c r="F12" s="39" t="s">
        <v>18</v>
      </c>
      <c r="G12" s="37" t="s">
        <v>19</v>
      </c>
      <c r="H12" s="40" t="s">
        <v>20</v>
      </c>
      <c r="I12" s="41" t="s">
        <v>21</v>
      </c>
      <c r="J12" s="42" t="s">
        <v>22</v>
      </c>
      <c r="K12" s="6"/>
      <c r="L12" s="6"/>
      <c r="M12" s="6"/>
      <c r="N12" s="6"/>
      <c r="O12" s="6"/>
      <c r="P12" s="6"/>
      <c r="R12" s="11"/>
      <c r="S12" s="6"/>
      <c r="T12" s="27"/>
      <c r="U12" s="10"/>
      <c r="V12" s="10"/>
      <c r="W12" s="11"/>
      <c r="X12" s="11"/>
    </row>
    <row r="13" customFormat="false" ht="15" hidden="false" customHeight="false" outlineLevel="0" collapsed="false">
      <c r="H13" s="6"/>
      <c r="I13" s="6"/>
      <c r="J13" s="6"/>
      <c r="K13" s="6"/>
      <c r="L13" s="6"/>
    </row>
    <row r="14" customFormat="false" ht="15.75" hidden="false" customHeight="false" outlineLevel="0" collapsed="false">
      <c r="A14" s="9" t="s">
        <v>23</v>
      </c>
      <c r="H14" s="6"/>
      <c r="I14" s="6"/>
      <c r="J14" s="6"/>
      <c r="K14" s="6"/>
      <c r="L14" s="6"/>
    </row>
    <row r="15" customFormat="false" ht="49.5" hidden="false" customHeight="true" outlineLevel="0" collapsed="false">
      <c r="A15" s="12" t="s">
        <v>2</v>
      </c>
      <c r="B15" s="43" t="s">
        <v>3</v>
      </c>
      <c r="C15" s="14" t="s">
        <v>4</v>
      </c>
      <c r="D15" s="14" t="s">
        <v>5</v>
      </c>
      <c r="E15" s="14" t="s">
        <v>6</v>
      </c>
      <c r="F15" s="14" t="s">
        <v>7</v>
      </c>
      <c r="G15" s="14" t="s">
        <v>8</v>
      </c>
      <c r="H15" s="15" t="s">
        <v>9</v>
      </c>
      <c r="I15" s="16" t="s">
        <v>10</v>
      </c>
      <c r="J15" s="17" t="s">
        <v>11</v>
      </c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9"/>
      <c r="V15" s="6"/>
      <c r="W15" s="6"/>
      <c r="X15" s="11"/>
    </row>
    <row r="16" customFormat="false" ht="15.75" hidden="false" customHeight="false" outlineLevel="0" collapsed="false">
      <c r="A16" s="44" t="n">
        <v>1</v>
      </c>
      <c r="B16" s="45"/>
      <c r="C16" s="46"/>
      <c r="D16" s="47"/>
      <c r="E16" s="46"/>
      <c r="F16" s="48"/>
      <c r="G16" s="48"/>
      <c r="H16" s="48"/>
      <c r="I16" s="41"/>
      <c r="J16" s="42" t="s">
        <v>22</v>
      </c>
      <c r="K16" s="6"/>
      <c r="L16" s="6"/>
      <c r="R16" s="1"/>
      <c r="T16" s="27"/>
    </row>
    <row r="17" customFormat="false" ht="15" hidden="false" customHeight="false" outlineLevel="0" collapsed="false">
      <c r="A17" s="7"/>
      <c r="B17" s="49"/>
      <c r="C17" s="50"/>
      <c r="D17" s="51"/>
      <c r="E17" s="51"/>
      <c r="F17" s="50"/>
      <c r="G17" s="6"/>
      <c r="H17" s="3"/>
      <c r="J17" s="6"/>
      <c r="K17" s="6"/>
      <c r="L17" s="6"/>
      <c r="R17" s="1"/>
      <c r="T17" s="27"/>
    </row>
    <row r="18" customFormat="false" ht="15.75" hidden="false" customHeight="false" outlineLevel="0" collapsed="false">
      <c r="A18" s="34" t="s">
        <v>24</v>
      </c>
      <c r="H18" s="6"/>
      <c r="K18" s="6"/>
      <c r="L18" s="6"/>
      <c r="M18" s="6"/>
      <c r="N18" s="6"/>
      <c r="O18" s="6"/>
      <c r="P18" s="6"/>
      <c r="R18" s="6"/>
      <c r="S18" s="6"/>
      <c r="U18" s="10"/>
      <c r="V18" s="10"/>
      <c r="W18" s="11"/>
      <c r="X18" s="11"/>
    </row>
    <row r="19" customFormat="false" ht="64.5" hidden="false" customHeight="true" outlineLevel="0" collapsed="false">
      <c r="A19" s="12" t="s">
        <v>2</v>
      </c>
      <c r="B19" s="43" t="s">
        <v>3</v>
      </c>
      <c r="C19" s="14" t="s">
        <v>4</v>
      </c>
      <c r="D19" s="14" t="s">
        <v>5</v>
      </c>
      <c r="E19" s="14" t="s">
        <v>6</v>
      </c>
      <c r="F19" s="14" t="s">
        <v>7</v>
      </c>
      <c r="G19" s="14" t="s">
        <v>8</v>
      </c>
      <c r="H19" s="15" t="s">
        <v>25</v>
      </c>
      <c r="I19" s="16" t="s">
        <v>14</v>
      </c>
      <c r="J19" s="17" t="s">
        <v>11</v>
      </c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9"/>
      <c r="V19" s="6"/>
      <c r="W19" s="6"/>
      <c r="X19" s="11"/>
    </row>
    <row r="20" customFormat="false" ht="15" hidden="false" customHeight="false" outlineLevel="0" collapsed="false">
      <c r="A20" s="52" t="n">
        <v>1</v>
      </c>
      <c r="B20" s="21" t="s">
        <v>26</v>
      </c>
      <c r="C20" s="53" t="s">
        <v>16</v>
      </c>
      <c r="D20" s="53" t="s">
        <v>27</v>
      </c>
      <c r="E20" s="53" t="s">
        <v>17</v>
      </c>
      <c r="F20" s="54" t="s">
        <v>28</v>
      </c>
      <c r="G20" s="54" t="s">
        <v>19</v>
      </c>
      <c r="H20" s="54" t="s">
        <v>29</v>
      </c>
      <c r="I20" s="25" t="s">
        <v>21</v>
      </c>
      <c r="J20" s="26" t="s">
        <v>22</v>
      </c>
      <c r="K20" s="1"/>
      <c r="L20" s="1"/>
      <c r="M20" s="6"/>
      <c r="Q20" s="1"/>
      <c r="R20" s="55"/>
      <c r="T20" s="27"/>
    </row>
    <row r="21" customFormat="false" ht="15" hidden="false" customHeight="false" outlineLevel="0" collapsed="false">
      <c r="A21" s="56" t="n">
        <v>2</v>
      </c>
      <c r="B21" s="57" t="s">
        <v>30</v>
      </c>
      <c r="C21" s="58" t="s">
        <v>16</v>
      </c>
      <c r="D21" s="58" t="s">
        <v>31</v>
      </c>
      <c r="E21" s="58" t="s">
        <v>32</v>
      </c>
      <c r="F21" s="59" t="s">
        <v>28</v>
      </c>
      <c r="G21" s="59" t="s">
        <v>33</v>
      </c>
      <c r="H21" s="59" t="s">
        <v>29</v>
      </c>
      <c r="I21" s="60" t="s">
        <v>21</v>
      </c>
      <c r="J21" s="61" t="s">
        <v>22</v>
      </c>
      <c r="K21" s="1"/>
      <c r="L21" s="1"/>
      <c r="M21" s="6"/>
      <c r="Q21" s="1"/>
      <c r="R21" s="55"/>
      <c r="T21" s="27"/>
    </row>
    <row r="22" customFormat="false" ht="15" hidden="false" customHeight="false" outlineLevel="0" collapsed="false">
      <c r="A22" s="56" t="n">
        <v>3</v>
      </c>
      <c r="B22" s="57" t="s">
        <v>34</v>
      </c>
      <c r="C22" s="58" t="s">
        <v>16</v>
      </c>
      <c r="D22" s="62" t="s">
        <v>35</v>
      </c>
      <c r="E22" s="58" t="s">
        <v>36</v>
      </c>
      <c r="F22" s="59" t="s">
        <v>37</v>
      </c>
      <c r="G22" s="59" t="s">
        <v>38</v>
      </c>
      <c r="H22" s="59" t="s">
        <v>39</v>
      </c>
      <c r="I22" s="60" t="s">
        <v>21</v>
      </c>
      <c r="J22" s="61" t="s">
        <v>22</v>
      </c>
      <c r="K22" s="1"/>
      <c r="L22" s="1"/>
      <c r="M22" s="6"/>
      <c r="Q22" s="1"/>
      <c r="R22" s="55"/>
      <c r="T22" s="27"/>
    </row>
    <row r="23" customFormat="false" ht="15" hidden="false" customHeight="false" outlineLevel="0" collapsed="false">
      <c r="A23" s="56" t="n">
        <v>4</v>
      </c>
      <c r="B23" s="57" t="s">
        <v>40</v>
      </c>
      <c r="C23" s="58" t="s">
        <v>16</v>
      </c>
      <c r="D23" s="58" t="n">
        <v>1565</v>
      </c>
      <c r="E23" s="58" t="s">
        <v>17</v>
      </c>
      <c r="F23" s="59" t="s">
        <v>28</v>
      </c>
      <c r="G23" s="59" t="s">
        <v>18</v>
      </c>
      <c r="H23" s="59" t="s">
        <v>41</v>
      </c>
      <c r="I23" s="60" t="s">
        <v>21</v>
      </c>
      <c r="J23" s="61" t="s">
        <v>22</v>
      </c>
      <c r="K23" s="1"/>
      <c r="L23" s="1"/>
      <c r="M23" s="6"/>
      <c r="Q23" s="1"/>
      <c r="R23" s="55"/>
      <c r="T23" s="27"/>
    </row>
    <row r="24" customFormat="false" ht="15" hidden="false" customHeight="false" outlineLevel="0" collapsed="false">
      <c r="A24" s="56" t="n">
        <v>5</v>
      </c>
      <c r="B24" s="57" t="s">
        <v>42</v>
      </c>
      <c r="C24" s="58" t="s">
        <v>16</v>
      </c>
      <c r="D24" s="58" t="s">
        <v>43</v>
      </c>
      <c r="E24" s="58" t="s">
        <v>17</v>
      </c>
      <c r="F24" s="59" t="s">
        <v>28</v>
      </c>
      <c r="G24" s="59" t="s">
        <v>19</v>
      </c>
      <c r="H24" s="59" t="s">
        <v>20</v>
      </c>
      <c r="I24" s="60" t="s">
        <v>21</v>
      </c>
      <c r="J24" s="61" t="s">
        <v>22</v>
      </c>
      <c r="K24" s="1"/>
      <c r="L24" s="1"/>
      <c r="M24" s="6"/>
      <c r="Q24" s="1"/>
      <c r="R24" s="55"/>
      <c r="T24" s="27"/>
    </row>
    <row r="25" customFormat="false" ht="15" hidden="false" customHeight="false" outlineLevel="0" collapsed="false">
      <c r="A25" s="56" t="n">
        <v>6</v>
      </c>
      <c r="B25" s="57" t="s">
        <v>44</v>
      </c>
      <c r="C25" s="58" t="s">
        <v>16</v>
      </c>
      <c r="D25" s="58" t="n">
        <v>19614</v>
      </c>
      <c r="E25" s="58" t="s">
        <v>45</v>
      </c>
      <c r="F25" s="59" t="s">
        <v>37</v>
      </c>
      <c r="G25" s="59" t="s">
        <v>46</v>
      </c>
      <c r="H25" s="59" t="s">
        <v>47</v>
      </c>
      <c r="I25" s="60" t="s">
        <v>21</v>
      </c>
      <c r="J25" s="61" t="s">
        <v>22</v>
      </c>
      <c r="K25" s="1"/>
      <c r="L25" s="1"/>
      <c r="M25" s="6"/>
      <c r="Q25" s="1"/>
      <c r="R25" s="55"/>
      <c r="T25" s="27"/>
    </row>
    <row r="26" customFormat="false" ht="15" hidden="false" customHeight="false" outlineLevel="0" collapsed="false">
      <c r="A26" s="56" t="n">
        <v>7</v>
      </c>
      <c r="B26" s="57" t="s">
        <v>48</v>
      </c>
      <c r="C26" s="58" t="s">
        <v>16</v>
      </c>
      <c r="D26" s="58" t="n">
        <v>621</v>
      </c>
      <c r="E26" s="58" t="s">
        <v>36</v>
      </c>
      <c r="F26" s="59" t="s">
        <v>37</v>
      </c>
      <c r="G26" s="59" t="s">
        <v>38</v>
      </c>
      <c r="H26" s="59" t="s">
        <v>49</v>
      </c>
      <c r="I26" s="60" t="s">
        <v>21</v>
      </c>
      <c r="J26" s="61" t="s">
        <v>22</v>
      </c>
      <c r="K26" s="1"/>
      <c r="L26" s="1"/>
      <c r="M26" s="6"/>
      <c r="Q26" s="1"/>
      <c r="R26" s="55"/>
      <c r="T26" s="27"/>
    </row>
    <row r="27" customFormat="false" ht="15.75" hidden="false" customHeight="false" outlineLevel="0" collapsed="false">
      <c r="A27" s="63" t="n">
        <v>8</v>
      </c>
      <c r="B27" s="64" t="s">
        <v>50</v>
      </c>
      <c r="C27" s="65" t="s">
        <v>16</v>
      </c>
      <c r="D27" s="66" t="s">
        <v>35</v>
      </c>
      <c r="E27" s="67" t="s">
        <v>36</v>
      </c>
      <c r="F27" s="68" t="s">
        <v>37</v>
      </c>
      <c r="G27" s="69" t="s">
        <v>38</v>
      </c>
      <c r="H27" s="69" t="s">
        <v>51</v>
      </c>
      <c r="I27" s="32" t="s">
        <v>21</v>
      </c>
      <c r="J27" s="33" t="s">
        <v>22</v>
      </c>
      <c r="K27" s="1"/>
      <c r="L27" s="1"/>
      <c r="M27" s="6"/>
      <c r="Q27" s="1"/>
      <c r="R27" s="55"/>
      <c r="T27" s="27"/>
    </row>
    <row r="28" customFormat="false" ht="15" hidden="false" customHeight="false" outlineLevel="0" collapsed="false">
      <c r="A28" s="7"/>
      <c r="B28" s="70"/>
      <c r="C28" s="51"/>
      <c r="D28" s="51"/>
      <c r="E28" s="6"/>
      <c r="F28" s="71"/>
      <c r="G28" s="6"/>
      <c r="H28" s="6"/>
      <c r="I28" s="6"/>
      <c r="J28" s="11"/>
      <c r="K28" s="11"/>
      <c r="L28" s="11"/>
      <c r="M28" s="6"/>
      <c r="Q28" s="1"/>
      <c r="R28" s="55"/>
      <c r="T28" s="27"/>
    </row>
    <row r="29" customFormat="false" ht="15" hidden="false" customHeight="false" outlineLevel="0" collapsed="false">
      <c r="H29" s="6"/>
      <c r="L29" s="6"/>
      <c r="M29" s="6"/>
    </row>
    <row r="30" customFormat="false" ht="15.75" hidden="false" customHeight="false" outlineLevel="0" collapsed="false">
      <c r="A30" s="9" t="s">
        <v>52</v>
      </c>
      <c r="H30" s="6"/>
      <c r="I30" s="6"/>
      <c r="J30" s="6"/>
      <c r="K30" s="6"/>
      <c r="L30" s="6"/>
      <c r="M30" s="6"/>
    </row>
    <row r="31" customFormat="false" ht="49.5" hidden="false" customHeight="true" outlineLevel="0" collapsed="false">
      <c r="A31" s="12" t="s">
        <v>2</v>
      </c>
      <c r="B31" s="13" t="s">
        <v>3</v>
      </c>
      <c r="C31" s="14" t="s">
        <v>4</v>
      </c>
      <c r="D31" s="14" t="s">
        <v>5</v>
      </c>
      <c r="E31" s="14" t="s">
        <v>6</v>
      </c>
      <c r="F31" s="14" t="s">
        <v>7</v>
      </c>
      <c r="G31" s="14" t="s">
        <v>8</v>
      </c>
      <c r="H31" s="15" t="s">
        <v>9</v>
      </c>
      <c r="I31" s="16" t="s">
        <v>10</v>
      </c>
      <c r="J31" s="17" t="s">
        <v>11</v>
      </c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9"/>
      <c r="V31" s="6"/>
      <c r="W31" s="6"/>
      <c r="X31" s="11"/>
    </row>
    <row r="32" customFormat="false" ht="15" hidden="false" customHeight="false" outlineLevel="0" collapsed="false">
      <c r="A32" s="72"/>
      <c r="B32" s="21"/>
      <c r="C32" s="73"/>
      <c r="D32" s="53"/>
      <c r="E32" s="53"/>
      <c r="F32" s="23"/>
      <c r="G32" s="23"/>
      <c r="H32" s="54"/>
      <c r="I32" s="74"/>
      <c r="J32" s="42"/>
      <c r="L32" s="6"/>
      <c r="M32" s="6"/>
      <c r="Q32" s="1"/>
      <c r="T32" s="27"/>
    </row>
    <row r="33" customFormat="false" ht="15.75" hidden="false" customHeight="false" outlineLevel="0" collapsed="false">
      <c r="A33" s="75"/>
      <c r="B33" s="76"/>
      <c r="C33" s="31"/>
      <c r="D33" s="30"/>
      <c r="E33" s="30"/>
      <c r="F33" s="31"/>
      <c r="G33" s="31"/>
      <c r="H33" s="69"/>
      <c r="I33" s="77"/>
      <c r="J33" s="78"/>
      <c r="L33" s="6"/>
      <c r="M33" s="6"/>
      <c r="Q33" s="1"/>
      <c r="T33" s="27"/>
    </row>
    <row r="34" customFormat="false" ht="15" hidden="false" customHeight="false" outlineLevel="0" collapsed="false">
      <c r="H34" s="6"/>
      <c r="L34" s="6"/>
      <c r="M34" s="6"/>
    </row>
    <row r="35" customFormat="false" ht="15.75" hidden="false" customHeight="false" outlineLevel="0" collapsed="false">
      <c r="A35" s="34" t="s">
        <v>53</v>
      </c>
      <c r="H35" s="6"/>
      <c r="K35" s="6"/>
      <c r="L35" s="6"/>
      <c r="M35" s="6"/>
      <c r="N35" s="6"/>
      <c r="O35" s="6"/>
      <c r="P35" s="6"/>
      <c r="R35" s="6"/>
      <c r="S35" s="6"/>
      <c r="U35" s="10"/>
      <c r="V35" s="10"/>
      <c r="W35" s="11"/>
      <c r="X35" s="11"/>
    </row>
    <row r="36" customFormat="false" ht="64.5" hidden="false" customHeight="true" outlineLevel="0" collapsed="false">
      <c r="A36" s="12" t="s">
        <v>2</v>
      </c>
      <c r="B36" s="43" t="s">
        <v>3</v>
      </c>
      <c r="C36" s="14" t="s">
        <v>4</v>
      </c>
      <c r="D36" s="14" t="s">
        <v>5</v>
      </c>
      <c r="E36" s="14" t="s">
        <v>6</v>
      </c>
      <c r="F36" s="14" t="s">
        <v>7</v>
      </c>
      <c r="G36" s="14" t="s">
        <v>8</v>
      </c>
      <c r="H36" s="15" t="s">
        <v>54</v>
      </c>
      <c r="I36" s="16" t="s">
        <v>14</v>
      </c>
      <c r="J36" s="17" t="s">
        <v>11</v>
      </c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9"/>
      <c r="V36" s="6"/>
      <c r="W36" s="6"/>
      <c r="X36" s="11"/>
    </row>
    <row r="37" customFormat="false" ht="15.75" hidden="false" customHeight="false" outlineLevel="0" collapsed="false">
      <c r="A37" s="79" t="n">
        <v>1</v>
      </c>
      <c r="B37" s="80" t="s">
        <v>55</v>
      </c>
      <c r="C37" s="46" t="s">
        <v>16</v>
      </c>
      <c r="D37" s="46" t="n">
        <v>1565</v>
      </c>
      <c r="E37" s="46" t="s">
        <v>17</v>
      </c>
      <c r="F37" s="48" t="s">
        <v>28</v>
      </c>
      <c r="G37" s="48" t="s">
        <v>19</v>
      </c>
      <c r="H37" s="81" t="s">
        <v>51</v>
      </c>
      <c r="I37" s="48" t="s">
        <v>21</v>
      </c>
      <c r="J37" s="82" t="s">
        <v>22</v>
      </c>
      <c r="K37" s="1"/>
      <c r="L37" s="6"/>
      <c r="M37" s="6"/>
    </row>
    <row r="38" customFormat="false" ht="15" hidden="false" customHeight="false" outlineLevel="0" collapsed="false">
      <c r="H38" s="6"/>
      <c r="L38" s="6"/>
    </row>
    <row r="39" customFormat="false" ht="15.75" hidden="false" customHeight="false" outlineLevel="0" collapsed="false">
      <c r="A39" s="9" t="s">
        <v>56</v>
      </c>
      <c r="H39" s="6"/>
      <c r="I39" s="6"/>
      <c r="J39" s="6"/>
      <c r="K39" s="6"/>
      <c r="L39" s="6"/>
      <c r="M39" s="6"/>
    </row>
    <row r="40" customFormat="false" ht="49.5" hidden="false" customHeight="true" outlineLevel="0" collapsed="false">
      <c r="A40" s="12" t="s">
        <v>2</v>
      </c>
      <c r="B40" s="13" t="s">
        <v>3</v>
      </c>
      <c r="C40" s="14" t="s">
        <v>4</v>
      </c>
      <c r="D40" s="14" t="s">
        <v>5</v>
      </c>
      <c r="E40" s="14" t="s">
        <v>6</v>
      </c>
      <c r="F40" s="14" t="s">
        <v>7</v>
      </c>
      <c r="G40" s="14" t="s">
        <v>8</v>
      </c>
      <c r="H40" s="15" t="s">
        <v>9</v>
      </c>
      <c r="I40" s="16" t="s">
        <v>10</v>
      </c>
      <c r="J40" s="17" t="s">
        <v>11</v>
      </c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9"/>
      <c r="V40" s="6"/>
      <c r="W40" s="6"/>
      <c r="X40" s="11"/>
    </row>
    <row r="41" customFormat="false" ht="22.5" hidden="false" customHeight="true" outlineLevel="0" collapsed="false">
      <c r="A41" s="83"/>
      <c r="B41" s="45"/>
      <c r="C41" s="81"/>
      <c r="D41" s="81"/>
      <c r="E41" s="81"/>
      <c r="F41" s="81"/>
      <c r="G41" s="81"/>
      <c r="H41" s="81"/>
      <c r="I41" s="82"/>
      <c r="J41" s="84"/>
      <c r="L41" s="6"/>
      <c r="M41" s="6"/>
    </row>
    <row r="42" customFormat="false" ht="15" hidden="false" customHeight="false" outlineLevel="0" collapsed="false">
      <c r="H42" s="6"/>
      <c r="L42" s="6"/>
      <c r="M42" s="6"/>
    </row>
    <row r="43" customFormat="false" ht="15.75" hidden="false" customHeight="false" outlineLevel="0" collapsed="false">
      <c r="A43" s="34" t="s">
        <v>57</v>
      </c>
      <c r="H43" s="6"/>
      <c r="K43" s="6"/>
      <c r="L43" s="6"/>
      <c r="M43" s="6"/>
      <c r="N43" s="6"/>
      <c r="O43" s="6"/>
      <c r="P43" s="6"/>
      <c r="R43" s="6"/>
      <c r="S43" s="6"/>
      <c r="U43" s="10"/>
      <c r="V43" s="10"/>
      <c r="W43" s="11"/>
      <c r="X43" s="11"/>
    </row>
    <row r="44" customFormat="false" ht="64.5" hidden="false" customHeight="true" outlineLevel="0" collapsed="false">
      <c r="A44" s="12" t="s">
        <v>2</v>
      </c>
      <c r="B44" s="43" t="s">
        <v>3</v>
      </c>
      <c r="C44" s="14" t="s">
        <v>4</v>
      </c>
      <c r="D44" s="14" t="s">
        <v>5</v>
      </c>
      <c r="E44" s="14" t="s">
        <v>6</v>
      </c>
      <c r="F44" s="14" t="s">
        <v>7</v>
      </c>
      <c r="G44" s="14" t="s">
        <v>8</v>
      </c>
      <c r="H44" s="15" t="s">
        <v>58</v>
      </c>
      <c r="I44" s="85" t="s">
        <v>14</v>
      </c>
      <c r="J44" s="17" t="s">
        <v>11</v>
      </c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9"/>
      <c r="V44" s="6"/>
      <c r="W44" s="6"/>
      <c r="X44" s="11"/>
    </row>
    <row r="45" s="11" customFormat="true" ht="15" hidden="false" customHeight="false" outlineLevel="0" collapsed="false">
      <c r="A45" s="52" t="n">
        <v>1</v>
      </c>
      <c r="B45" s="21" t="s">
        <v>59</v>
      </c>
      <c r="C45" s="53" t="s">
        <v>16</v>
      </c>
      <c r="D45" s="53" t="s">
        <v>60</v>
      </c>
      <c r="E45" s="53" t="s">
        <v>61</v>
      </c>
      <c r="F45" s="53" t="s">
        <v>62</v>
      </c>
      <c r="G45" s="54" t="s">
        <v>28</v>
      </c>
      <c r="H45" s="54" t="s">
        <v>63</v>
      </c>
      <c r="I45" s="25" t="s">
        <v>21</v>
      </c>
      <c r="J45" s="86" t="s">
        <v>22</v>
      </c>
      <c r="M45" s="6"/>
      <c r="N45" s="6"/>
      <c r="O45" s="6"/>
      <c r="P45" s="6"/>
      <c r="Q45" s="6"/>
      <c r="R45" s="6"/>
      <c r="S45" s="6"/>
      <c r="T45" s="6"/>
      <c r="U45" s="10"/>
      <c r="V45" s="10"/>
    </row>
    <row r="46" s="11" customFormat="true" ht="15" hidden="false" customHeight="false" outlineLevel="0" collapsed="false">
      <c r="A46" s="56" t="n">
        <v>2</v>
      </c>
      <c r="B46" s="57" t="s">
        <v>64</v>
      </c>
      <c r="C46" s="59" t="s">
        <v>16</v>
      </c>
      <c r="D46" s="59" t="n">
        <v>1565</v>
      </c>
      <c r="E46" s="59" t="s">
        <v>17</v>
      </c>
      <c r="F46" s="59" t="s">
        <v>62</v>
      </c>
      <c r="G46" s="59" t="s">
        <v>37</v>
      </c>
      <c r="H46" s="59" t="s">
        <v>19</v>
      </c>
      <c r="I46" s="60" t="s">
        <v>21</v>
      </c>
      <c r="J46" s="87" t="s">
        <v>22</v>
      </c>
      <c r="M46" s="6"/>
      <c r="N46" s="6"/>
      <c r="O46" s="6"/>
      <c r="P46" s="6"/>
      <c r="Q46" s="6"/>
      <c r="R46" s="6"/>
      <c r="S46" s="6"/>
      <c r="T46" s="6"/>
      <c r="U46" s="10"/>
      <c r="V46" s="10"/>
    </row>
    <row r="47" s="11" customFormat="true" ht="15" hidden="false" customHeight="false" outlineLevel="0" collapsed="false">
      <c r="A47" s="56" t="n">
        <v>3</v>
      </c>
      <c r="B47" s="57" t="s">
        <v>65</v>
      </c>
      <c r="C47" s="59" t="s">
        <v>16</v>
      </c>
      <c r="D47" s="59" t="s">
        <v>60</v>
      </c>
      <c r="E47" s="59" t="s">
        <v>66</v>
      </c>
      <c r="F47" s="59" t="s">
        <v>67</v>
      </c>
      <c r="G47" s="59" t="s">
        <v>28</v>
      </c>
      <c r="H47" s="59" t="s">
        <v>63</v>
      </c>
      <c r="I47" s="60" t="s">
        <v>21</v>
      </c>
      <c r="J47" s="87" t="s">
        <v>22</v>
      </c>
      <c r="M47" s="6"/>
      <c r="N47" s="6"/>
      <c r="O47" s="6"/>
      <c r="P47" s="6"/>
      <c r="Q47" s="6"/>
      <c r="R47" s="6"/>
      <c r="S47" s="6"/>
      <c r="T47" s="6"/>
      <c r="U47" s="10"/>
      <c r="V47" s="10"/>
    </row>
    <row r="48" s="11" customFormat="true" ht="15" hidden="false" customHeight="false" outlineLevel="0" collapsed="false">
      <c r="A48" s="56" t="n">
        <v>4</v>
      </c>
      <c r="B48" s="88" t="s">
        <v>68</v>
      </c>
      <c r="C48" s="58" t="s">
        <v>16</v>
      </c>
      <c r="D48" s="58" t="n">
        <v>1577</v>
      </c>
      <c r="E48" s="58" t="s">
        <v>66</v>
      </c>
      <c r="F48" s="58" t="s">
        <v>69</v>
      </c>
      <c r="G48" s="59" t="s">
        <v>70</v>
      </c>
      <c r="H48" s="59" t="s">
        <v>63</v>
      </c>
      <c r="I48" s="60" t="s">
        <v>21</v>
      </c>
      <c r="J48" s="87" t="s">
        <v>22</v>
      </c>
      <c r="M48" s="6"/>
      <c r="N48" s="6"/>
      <c r="O48" s="6"/>
      <c r="P48" s="6"/>
      <c r="Q48" s="6"/>
      <c r="R48" s="6"/>
      <c r="S48" s="6"/>
      <c r="T48" s="6"/>
      <c r="U48" s="10"/>
      <c r="V48" s="10"/>
    </row>
    <row r="49" s="11" customFormat="true" ht="15" hidden="false" customHeight="false" outlineLevel="0" collapsed="false">
      <c r="A49" s="56" t="n">
        <v>5</v>
      </c>
      <c r="B49" s="89" t="s">
        <v>71</v>
      </c>
      <c r="C49" s="90" t="s">
        <v>16</v>
      </c>
      <c r="D49" s="62" t="s">
        <v>60</v>
      </c>
      <c r="E49" s="91" t="s">
        <v>66</v>
      </c>
      <c r="F49" s="90" t="s">
        <v>69</v>
      </c>
      <c r="G49" s="90" t="s">
        <v>28</v>
      </c>
      <c r="H49" s="90" t="s">
        <v>63</v>
      </c>
      <c r="I49" s="60" t="s">
        <v>21</v>
      </c>
      <c r="J49" s="87" t="s">
        <v>22</v>
      </c>
      <c r="M49" s="6"/>
      <c r="N49" s="6"/>
      <c r="O49" s="6"/>
      <c r="P49" s="6"/>
      <c r="Q49" s="6"/>
      <c r="R49" s="6"/>
      <c r="S49" s="6"/>
      <c r="T49" s="6"/>
      <c r="U49" s="10"/>
      <c r="V49" s="10"/>
    </row>
    <row r="50" s="11" customFormat="true" ht="15" hidden="false" customHeight="false" outlineLevel="0" collapsed="false">
      <c r="A50" s="56" t="n">
        <v>6</v>
      </c>
      <c r="B50" s="57" t="s">
        <v>72</v>
      </c>
      <c r="C50" s="92" t="s">
        <v>16</v>
      </c>
      <c r="D50" s="92" t="s">
        <v>60</v>
      </c>
      <c r="E50" s="58" t="s">
        <v>73</v>
      </c>
      <c r="F50" s="58" t="s">
        <v>74</v>
      </c>
      <c r="G50" s="59" t="s">
        <v>28</v>
      </c>
      <c r="H50" s="90" t="s">
        <v>63</v>
      </c>
      <c r="I50" s="60" t="s">
        <v>21</v>
      </c>
      <c r="J50" s="87" t="s">
        <v>22</v>
      </c>
      <c r="M50" s="6"/>
      <c r="N50" s="6"/>
      <c r="O50" s="6"/>
      <c r="P50" s="6"/>
      <c r="Q50" s="6"/>
      <c r="R50" s="6"/>
      <c r="S50" s="6"/>
      <c r="T50" s="6"/>
      <c r="U50" s="10"/>
      <c r="V50" s="10"/>
    </row>
    <row r="51" s="11" customFormat="true" ht="15" hidden="false" customHeight="false" outlineLevel="0" collapsed="false">
      <c r="A51" s="56" t="n">
        <v>7</v>
      </c>
      <c r="B51" s="57" t="s">
        <v>75</v>
      </c>
      <c r="C51" s="58" t="s">
        <v>16</v>
      </c>
      <c r="D51" s="58" t="n">
        <v>27311</v>
      </c>
      <c r="E51" s="58" t="s">
        <v>76</v>
      </c>
      <c r="F51" s="58" t="s">
        <v>77</v>
      </c>
      <c r="G51" s="59" t="s">
        <v>78</v>
      </c>
      <c r="H51" s="59" t="s">
        <v>79</v>
      </c>
      <c r="I51" s="60" t="s">
        <v>21</v>
      </c>
      <c r="J51" s="87" t="s">
        <v>22</v>
      </c>
      <c r="M51" s="6"/>
      <c r="N51" s="6"/>
      <c r="O51" s="6"/>
      <c r="P51" s="6"/>
      <c r="Q51" s="6"/>
      <c r="R51" s="6"/>
      <c r="S51" s="6"/>
      <c r="T51" s="6"/>
      <c r="U51" s="10"/>
      <c r="V51" s="10"/>
    </row>
    <row r="52" s="11" customFormat="true" ht="15" hidden="false" customHeight="false" outlineLevel="0" collapsed="false">
      <c r="A52" s="56" t="n">
        <v>8</v>
      </c>
      <c r="B52" s="57" t="s">
        <v>80</v>
      </c>
      <c r="C52" s="58" t="s">
        <v>16</v>
      </c>
      <c r="D52" s="59"/>
      <c r="E52" s="59" t="s">
        <v>81</v>
      </c>
      <c r="F52" s="59" t="s">
        <v>74</v>
      </c>
      <c r="G52" s="59" t="s">
        <v>70</v>
      </c>
      <c r="H52" s="59" t="s">
        <v>82</v>
      </c>
      <c r="I52" s="60" t="s">
        <v>21</v>
      </c>
      <c r="J52" s="87" t="s">
        <v>22</v>
      </c>
      <c r="M52" s="6"/>
      <c r="N52" s="6"/>
      <c r="O52" s="6"/>
      <c r="P52" s="6"/>
      <c r="Q52" s="6"/>
      <c r="R52" s="6"/>
      <c r="S52" s="6"/>
      <c r="T52" s="6"/>
      <c r="U52" s="10"/>
      <c r="V52" s="10"/>
    </row>
    <row r="53" s="11" customFormat="true" ht="15" hidden="false" customHeight="false" outlineLevel="0" collapsed="false">
      <c r="A53" s="56" t="n">
        <v>9</v>
      </c>
      <c r="B53" s="57" t="s">
        <v>83</v>
      </c>
      <c r="C53" s="59" t="s">
        <v>16</v>
      </c>
      <c r="D53" s="59" t="s">
        <v>84</v>
      </c>
      <c r="E53" s="59" t="s">
        <v>85</v>
      </c>
      <c r="F53" s="58" t="s">
        <v>86</v>
      </c>
      <c r="G53" s="59" t="s">
        <v>37</v>
      </c>
      <c r="H53" s="59" t="s">
        <v>87</v>
      </c>
      <c r="I53" s="60" t="s">
        <v>21</v>
      </c>
      <c r="J53" s="87" t="s">
        <v>22</v>
      </c>
      <c r="M53" s="6"/>
      <c r="N53" s="6"/>
      <c r="O53" s="6"/>
      <c r="P53" s="6"/>
      <c r="Q53" s="6"/>
      <c r="R53" s="6"/>
      <c r="S53" s="6"/>
      <c r="T53" s="6"/>
      <c r="U53" s="10"/>
      <c r="V53" s="10"/>
    </row>
    <row r="54" s="11" customFormat="true" ht="15" hidden="false" customHeight="false" outlineLevel="0" collapsed="false">
      <c r="A54" s="56" t="n">
        <v>10</v>
      </c>
      <c r="B54" s="93" t="s">
        <v>88</v>
      </c>
      <c r="C54" s="58" t="s">
        <v>16</v>
      </c>
      <c r="D54" s="58" t="n">
        <v>1577</v>
      </c>
      <c r="E54" s="58" t="s">
        <v>89</v>
      </c>
      <c r="F54" s="58" t="s">
        <v>90</v>
      </c>
      <c r="G54" s="90" t="s">
        <v>28</v>
      </c>
      <c r="H54" s="59" t="s">
        <v>91</v>
      </c>
      <c r="I54" s="60" t="s">
        <v>21</v>
      </c>
      <c r="J54" s="87" t="s">
        <v>22</v>
      </c>
      <c r="M54" s="6"/>
      <c r="N54" s="6"/>
      <c r="O54" s="6"/>
      <c r="P54" s="6"/>
      <c r="Q54" s="6"/>
      <c r="R54" s="6"/>
      <c r="S54" s="6"/>
      <c r="T54" s="6"/>
      <c r="U54" s="10"/>
      <c r="V54" s="10"/>
    </row>
    <row r="55" s="11" customFormat="true" ht="15" hidden="false" customHeight="false" outlineLevel="0" collapsed="false">
      <c r="A55" s="56" t="n">
        <v>11</v>
      </c>
      <c r="B55" s="57" t="s">
        <v>92</v>
      </c>
      <c r="C55" s="59" t="s">
        <v>16</v>
      </c>
      <c r="D55" s="59" t="n">
        <v>1577</v>
      </c>
      <c r="E55" s="59" t="s">
        <v>73</v>
      </c>
      <c r="F55" s="59" t="s">
        <v>93</v>
      </c>
      <c r="G55" s="59" t="s">
        <v>28</v>
      </c>
      <c r="H55" s="90" t="s">
        <v>63</v>
      </c>
      <c r="I55" s="60" t="s">
        <v>21</v>
      </c>
      <c r="J55" s="87" t="s">
        <v>22</v>
      </c>
      <c r="M55" s="6"/>
      <c r="N55" s="6"/>
      <c r="O55" s="6"/>
      <c r="P55" s="6"/>
      <c r="Q55" s="6"/>
      <c r="R55" s="6"/>
      <c r="S55" s="6"/>
      <c r="T55" s="6"/>
      <c r="U55" s="10"/>
      <c r="V55" s="10"/>
    </row>
    <row r="56" s="11" customFormat="true" ht="15" hidden="false" customHeight="false" outlineLevel="0" collapsed="false">
      <c r="A56" s="56" t="n">
        <v>12</v>
      </c>
      <c r="B56" s="57" t="s">
        <v>94</v>
      </c>
      <c r="C56" s="58" t="s">
        <v>16</v>
      </c>
      <c r="D56" s="58" t="s">
        <v>95</v>
      </c>
      <c r="E56" s="58" t="s">
        <v>36</v>
      </c>
      <c r="F56" s="58" t="s">
        <v>36</v>
      </c>
      <c r="G56" s="59" t="s">
        <v>37</v>
      </c>
      <c r="H56" s="59" t="s">
        <v>96</v>
      </c>
      <c r="I56" s="60" t="s">
        <v>21</v>
      </c>
      <c r="J56" s="87" t="s">
        <v>22</v>
      </c>
      <c r="M56" s="6"/>
      <c r="N56" s="6"/>
      <c r="O56" s="6"/>
      <c r="P56" s="6"/>
      <c r="Q56" s="6"/>
      <c r="R56" s="6"/>
      <c r="S56" s="6"/>
      <c r="T56" s="6"/>
      <c r="U56" s="10"/>
      <c r="V56" s="10"/>
    </row>
    <row r="57" s="11" customFormat="true" ht="15" hidden="false" customHeight="false" outlineLevel="0" collapsed="false">
      <c r="A57" s="56" t="n">
        <v>13</v>
      </c>
      <c r="B57" s="93" t="s">
        <v>97</v>
      </c>
      <c r="C57" s="58" t="s">
        <v>16</v>
      </c>
      <c r="D57" s="58" t="n">
        <v>1577</v>
      </c>
      <c r="E57" s="58" t="s">
        <v>98</v>
      </c>
      <c r="F57" s="92" t="s">
        <v>67</v>
      </c>
      <c r="G57" s="59" t="s">
        <v>28</v>
      </c>
      <c r="H57" s="59" t="s">
        <v>99</v>
      </c>
      <c r="I57" s="60" t="s">
        <v>21</v>
      </c>
      <c r="J57" s="87" t="s">
        <v>22</v>
      </c>
      <c r="K57" s="6"/>
      <c r="L57" s="6"/>
      <c r="M57" s="6"/>
      <c r="N57" s="6"/>
      <c r="O57" s="6"/>
      <c r="P57" s="6"/>
      <c r="Q57" s="6"/>
      <c r="R57" s="6"/>
      <c r="S57" s="6"/>
      <c r="T57" s="6"/>
      <c r="U57" s="10"/>
      <c r="V57" s="10"/>
    </row>
    <row r="58" s="11" customFormat="true" ht="15" hidden="false" customHeight="false" outlineLevel="0" collapsed="false">
      <c r="A58" s="56" t="n">
        <v>14</v>
      </c>
      <c r="B58" s="93" t="s">
        <v>100</v>
      </c>
      <c r="C58" s="59" t="s">
        <v>16</v>
      </c>
      <c r="D58" s="94" t="s">
        <v>101</v>
      </c>
      <c r="E58" s="94" t="s">
        <v>102</v>
      </c>
      <c r="F58" s="59" t="s">
        <v>103</v>
      </c>
      <c r="G58" s="59" t="s">
        <v>70</v>
      </c>
      <c r="H58" s="59" t="s">
        <v>104</v>
      </c>
      <c r="I58" s="60" t="s">
        <v>21</v>
      </c>
      <c r="J58" s="87" t="s">
        <v>22</v>
      </c>
      <c r="M58" s="6"/>
      <c r="N58" s="6"/>
      <c r="O58" s="6"/>
      <c r="P58" s="6"/>
      <c r="Q58" s="6"/>
      <c r="R58" s="6"/>
      <c r="S58" s="6"/>
      <c r="T58" s="6"/>
      <c r="U58" s="10"/>
      <c r="V58" s="10"/>
    </row>
    <row r="59" s="11" customFormat="true" ht="15.75" hidden="false" customHeight="false" outlineLevel="0" collapsed="false">
      <c r="A59" s="63" t="n">
        <v>15</v>
      </c>
      <c r="B59" s="95" t="s">
        <v>105</v>
      </c>
      <c r="C59" s="69" t="s">
        <v>16</v>
      </c>
      <c r="D59" s="69" t="s">
        <v>106</v>
      </c>
      <c r="E59" s="69" t="s">
        <v>17</v>
      </c>
      <c r="F59" s="69" t="s">
        <v>62</v>
      </c>
      <c r="G59" s="69" t="s">
        <v>28</v>
      </c>
      <c r="H59" s="69" t="s">
        <v>107</v>
      </c>
      <c r="I59" s="96" t="s">
        <v>21</v>
      </c>
      <c r="J59" s="97" t="s">
        <v>22</v>
      </c>
      <c r="M59" s="6"/>
      <c r="N59" s="6"/>
      <c r="O59" s="6"/>
      <c r="P59" s="6"/>
      <c r="Q59" s="6"/>
      <c r="R59" s="6"/>
      <c r="S59" s="6"/>
      <c r="T59" s="6"/>
      <c r="U59" s="10"/>
      <c r="V59" s="10"/>
    </row>
    <row r="60" s="11" customFormat="true" ht="15" hidden="false" customHeight="false" outlineLevel="0" collapsed="false">
      <c r="B60" s="98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10"/>
      <c r="V60" s="10"/>
    </row>
    <row r="61" s="11" customFormat="true" ht="15" hidden="false" customHeight="false" outlineLevel="0" collapsed="false">
      <c r="B61" s="98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10"/>
      <c r="V61" s="10"/>
    </row>
    <row r="62" s="11" customFormat="true" ht="15" hidden="false" customHeight="false" outlineLevel="0" collapsed="false">
      <c r="B62" s="98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10"/>
      <c r="V62" s="10"/>
    </row>
    <row r="63" s="11" customFormat="true" ht="15" hidden="false" customHeight="false" outlineLevel="0" collapsed="false">
      <c r="B63" s="98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10"/>
      <c r="V63" s="10"/>
    </row>
    <row r="64" s="11" customFormat="true" ht="15" hidden="false" customHeight="false" outlineLevel="0" collapsed="false">
      <c r="B64" s="98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10"/>
      <c r="V64" s="10"/>
    </row>
    <row r="65" s="11" customFormat="true" ht="15" hidden="false" customHeight="false" outlineLevel="0" collapsed="false">
      <c r="B65" s="98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10"/>
      <c r="V65" s="10"/>
    </row>
    <row r="66" s="11" customFormat="true" ht="15" hidden="false" customHeight="false" outlineLevel="0" collapsed="false">
      <c r="B66" s="98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10"/>
      <c r="V66" s="10"/>
    </row>
  </sheetData>
  <dataValidations count="1">
    <dataValidation allowBlank="true" errorStyle="stop" operator="between" showDropDown="false" showErrorMessage="true" showInputMessage="false" sqref="C12 C24 C45" type="list">
      <formula1>#REF!</formula1>
      <formula2>0</formula2>
    </dataValidation>
  </dataValidations>
  <printOptions headings="false" gridLines="false" gridLinesSet="true" horizontalCentered="true" verticalCentered="false"/>
  <pageMargins left="0.2" right="0.120138888888889" top="0.429861111111111" bottom="0.170138888888889" header="0.12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Движение флота вверх &amp;R&amp;12&amp;D  &amp;T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 / СУДФ</dc:creator>
  <dc:description/>
  <dc:language>en-US</dc:language>
  <cp:lastModifiedBy>Андрей</cp:lastModifiedBy>
  <cp:lastPrinted>2014-06-26T01:42:23Z</cp:lastPrinted>
  <dcterms:modified xsi:type="dcterms:W3CDTF">2014-06-29T06:00:22Z</dcterms:modified>
  <cp:revision>0</cp:revision>
  <dc:subject>Движение флота в навигацию 2006 г.</dc:subject>
  <dc:title>График движения</dc:title>
</cp:coreProperties>
</file>